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36.xml.rels" ContentType="application/vnd.openxmlformats-package.relationships+xml"/>
  <Override PartName="/xl/worksheets/_rels/sheet39.xml.rels" ContentType="application/vnd.openxmlformats-package.relationships+xml"/>
  <Override PartName="/xl/worksheets/_rels/sheet4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46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7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_rels/chart15.xml.rels" ContentType="application/vnd.openxmlformats-package.relationships+xml"/>
  <Override PartName="/xl/charts/_rels/chart13.xml.rels" ContentType="application/vnd.openxmlformats-package.relationships+xml"/>
  <Override PartName="/xl/charts/_rels/chart27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0"/>
  </bookViews>
  <sheets>
    <sheet name="copertina" sheetId="1" state="visible" r:id="rId2"/>
    <sheet name="indice" sheetId="2" state="visible" r:id="rId3"/>
    <sheet name="1-grafico nati" sheetId="3" state="visible" r:id="rId4"/>
    <sheet name="2-dati iscritti" sheetId="4" state="visible" r:id="rId5"/>
    <sheet name="3-andamento pop.materne" sheetId="5" state="visible" r:id="rId6"/>
    <sheet name="4-infanzia 2012-13" sheetId="6" state="visible" r:id="rId7"/>
    <sheet name="4 bis- infanzia divisi per età" sheetId="7" state="visible" r:id="rId8"/>
    <sheet name="5-distrib. scuole infanzia" sheetId="8" state="visible" r:id="rId9"/>
    <sheet name="6 - residenti sc. infanzia" sheetId="9" state="visible" r:id="rId10"/>
    <sheet name="7- andamento ist.comprensivi" sheetId="10" state="visible" r:id="rId11"/>
    <sheet name="8 - grafico iscritti compr." sheetId="11" state="visible" r:id="rId12"/>
    <sheet name=" 9 - andamento popol.primarie" sheetId="12" state="visible" r:id="rId13"/>
    <sheet name="10 - iscritti primarie" sheetId="13" state="visible" r:id="rId14"/>
    <sheet name="11 -primarie tempo antim" sheetId="14" state="visible" r:id="rId15"/>
    <sheet name="12,13- primar t.pieno, prolung." sheetId="15" state="visible" r:id="rId16"/>
    <sheet name="14 - confr. sc. primaria " sheetId="16" state="visible" r:id="rId17"/>
    <sheet name="15 - resid. fuori Com. primarie" sheetId="17" state="visible" r:id="rId18"/>
    <sheet name="16- grafico res.fuori Com." sheetId="18" state="visible" r:id="rId19"/>
    <sheet name="17- andam. sc. second. 1° grado" sheetId="19" state="visible" r:id="rId20"/>
    <sheet name="18- sc. second. 1° grado" sheetId="20" state="visible" r:id="rId21"/>
    <sheet name="19-resid. F. C. sc. sec. 1°grad" sheetId="21" state="visible" r:id="rId22"/>
    <sheet name="20- grafico residenti F. Comune" sheetId="22" state="visible" r:id="rId23"/>
    <sheet name="21- bocciati sc. sec. 1°grado" sheetId="23" state="visible" r:id="rId24"/>
    <sheet name="22-andam. pop.sc. secon. 2° gra" sheetId="24" state="visible" r:id="rId25"/>
    <sheet name="23-iscrit. sc. second. 2° grado" sheetId="25" state="visible" r:id="rId26"/>
    <sheet name="24- iscritti ist. professionali" sheetId="26" state="visible" r:id="rId27"/>
    <sheet name="25-resid. F.C. scuole superiori" sheetId="27" state="visible" r:id="rId28"/>
    <sheet name="26- bocciati ritirati sc. sup." sheetId="28" state="visible" r:id="rId29"/>
    <sheet name="27- isritti università" sheetId="29" state="visible" r:id="rId30"/>
    <sheet name="28 - laureati 2011-2012" sheetId="30" state="visible" r:id="rId31"/>
    <sheet name="29 - docenti università" sheetId="31" state="visible" r:id="rId32"/>
    <sheet name="30- andamento stranieri " sheetId="32" state="visible" r:id="rId33"/>
    <sheet name="31- presenza stranieri decennio" sheetId="33" state="visible" r:id="rId34"/>
    <sheet name="32- grafico stranieri decennio" sheetId="34" state="visible" r:id="rId35"/>
    <sheet name="33- grafico stranieri 2011-2012" sheetId="35" state="visible" r:id="rId36"/>
    <sheet name="34- stranieri nidi comunali" sheetId="36" state="visible" r:id="rId37"/>
    <sheet name="35- distribuz. stran.sc. infanz" sheetId="37" state="visible" r:id="rId38"/>
    <sheet name="36-37  provenien. alunni stran." sheetId="38" state="visible" r:id="rId39"/>
    <sheet name="38- stranieri scuola primaria" sheetId="39" state="visible" r:id="rId40"/>
    <sheet name="39- provenienza alunni stranier" sheetId="40" state="visible" r:id="rId41"/>
    <sheet name="40- distrib. stranieri primarie" sheetId="41" state="visible" r:id="rId42"/>
    <sheet name="41- stranieri sc. medie" sheetId="42" state="visible" r:id="rId43"/>
    <sheet name="42- provenienza stranieri medie" sheetId="43" state="visible" r:id="rId44"/>
    <sheet name="43- sinti e rom" sheetId="44" state="visible" r:id="rId45"/>
    <sheet name="44- stranieri scuole superiori" sheetId="45" state="visible" r:id="rId46"/>
    <sheet name="45 -  stran ist prof" sheetId="46" state="visible" r:id="rId47"/>
    <sheet name="46- confr. stranieri super.prof" sheetId="47" state="visible" r:id="rId48"/>
  </sheets>
  <externalReferences>
    <externalReference r:id="rId49"/>
  </externalReferences>
  <definedNames>
    <definedName function="false" hidden="false" localSheetId="11" name="_xlnm.Print_Area" vbProcedure="false">' 9 - andamento popol.primarie'!$A$1:$N$40</definedName>
    <definedName function="false" hidden="false" localSheetId="2" name="_xlnm.Print_Area" vbProcedure="false">'1-grafico nati'!$A$4:$V$40</definedName>
    <definedName function="false" hidden="false" localSheetId="12" name="_xlnm.Print_Area" vbProcedure="false">'10 - iscritti primarie'!$A$1:$AF$33</definedName>
    <definedName function="false" hidden="false" localSheetId="13" name="_xlnm.Print_Area" vbProcedure="false">'11 -primarie tempo antim'!$A$1:$AE$29</definedName>
    <definedName function="false" hidden="false" localSheetId="14" name="_xlnm.Print_Area" vbProcedure="false">'12,13- primar t.pieno, prolung.'!$A$1:$AE$45</definedName>
    <definedName function="false" hidden="false" localSheetId="15" name="_xlnm.Print_Area" vbProcedure="false">'14 - confr. sc. primaria '!$A$1:$P$37</definedName>
    <definedName function="false" hidden="false" localSheetId="16" name="_xlnm.Print_Area" vbProcedure="false">'15 - resid. fuori Com. primarie'!$A$1:$T$21</definedName>
    <definedName function="false" hidden="false" localSheetId="17" name="_xlnm.Print_Area" vbProcedure="false">'16- grafico res.fuori Com.'!$A$1:$J$32</definedName>
    <definedName function="false" hidden="false" localSheetId="18" name="_xlnm.Print_Area" vbProcedure="false">'17- andam. sc. second. 1° grado'!$A$1:$AA$41</definedName>
    <definedName function="false" hidden="false" localSheetId="19" name="_xlnm.Print_Area" vbProcedure="false">'18- sc. second. 1° grado'!$A$1:$AA$15</definedName>
    <definedName function="false" hidden="false" localSheetId="3" name="_xlnm.Print_Area" vbProcedure="false">'2-dati iscritti'!$A$1:$AB$29</definedName>
    <definedName function="false" hidden="false" localSheetId="22" name="_xlnm.Print_Area" vbProcedure="false">'21- bocciati sc. sec. 1°grado'!$A$1:$J$37</definedName>
    <definedName function="false" hidden="false" localSheetId="23" name="_xlnm.Print_Area" vbProcedure="false">'22-andam. pop.sc. secon. 2° gra'!$A$1:$T$47</definedName>
    <definedName function="false" hidden="false" localSheetId="24" name="_xlnm.Print_Area" vbProcedure="false">'23-iscrit. sc. second. 2° grado'!$A$1:$S$34</definedName>
    <definedName function="false" hidden="false" localSheetId="25" name="_xlnm.Print_Area" vbProcedure="false">'24- iscritti ist. professionali'!$A$1:$T$20</definedName>
    <definedName function="false" hidden="false" localSheetId="26" name="_xlnm.Print_Area" vbProcedure="false">'25-resid. F.C. scuole superiori'!$A$1:$L$30</definedName>
    <definedName function="false" hidden="false" localSheetId="27" name="_xlnm.Print_Area" vbProcedure="false">'26- bocciati ritirati sc. sup.'!$A$1:$N$28</definedName>
    <definedName function="false" hidden="false" localSheetId="28" name="_xlnm.Print_Area" vbProcedure="false">'27- isritti università'!$A$1:$T$39</definedName>
    <definedName function="false" hidden="false" localSheetId="30" name="_xlnm.Print_Area" vbProcedure="false">'29 - docenti università'!$A$3:$K$16</definedName>
    <definedName function="false" hidden="false" localSheetId="4" name="_xlnm.Print_Area" vbProcedure="false">'3-andamento pop.materne'!$A$1:$N$47</definedName>
    <definedName function="false" hidden="false" localSheetId="31" name="_xlnm.Print_Area" vbProcedure="false">'30- andamento stranieri '!$A$1:$K$33</definedName>
    <definedName function="false" hidden="false" localSheetId="32" name="_xlnm.Print_Area" vbProcedure="false">'31- presenza stranieri decennio'!$A$1:$K$37</definedName>
    <definedName function="false" hidden="false" localSheetId="33" name="_xlnm.Print_Area" vbProcedure="false">'32- grafico stranieri decennio'!$A$1:$W$57</definedName>
    <definedName function="false" hidden="false" localSheetId="34" name="_xlnm.Print_Area" vbProcedure="false">'33- grafico stranieri 2011-2012'!$A$1:$G$34</definedName>
    <definedName function="false" hidden="false" localSheetId="35" name="_xlnm.Print_Area" vbProcedure="false">'34- stranieri nidi comunali'!$A$1:$H$31</definedName>
    <definedName function="false" hidden="false" localSheetId="36" name="_xlnm.Print_Area" vbProcedure="false">'35- distribuz. stran.sc. infanz'!$A$1:$Y$49</definedName>
    <definedName function="false" hidden="false" localSheetId="37" name="_xlnm.Print_Area" vbProcedure="false">'36-37  provenien. alunni stran.'!$A$1:$T$94</definedName>
    <definedName function="false" hidden="false" localSheetId="38" name="_xlnm.Print_Area" vbProcedure="false">'38- stranieri scuola primaria'!$A$1:$O$32</definedName>
    <definedName function="false" hidden="false" localSheetId="6" name="_xlnm.Print_Area" vbProcedure="false">'4 bis- infanzia divisi per età'!$A$1:$N$30</definedName>
    <definedName function="false" hidden="false" localSheetId="5" name="_xlnm.Print_Area" vbProcedure="false">'4-infanzia 2012-13'!$A$1:$AL$33</definedName>
    <definedName function="false" hidden="false" localSheetId="40" name="_xlnm.Print_Area" vbProcedure="false">'40- distrib. stranieri primarie'!$A$1:$O$46</definedName>
    <definedName function="false" hidden="false" localSheetId="41" name="_xlnm.Print_Area" vbProcedure="false">'41- stranieri sc. medie'!$A$1:$H$33</definedName>
    <definedName function="false" hidden="false" localSheetId="42" name="_xlnm.Print_Area" vbProcedure="false">'42- provenienza stranieri medie'!$A$1:$P$68</definedName>
    <definedName function="false" hidden="false" localSheetId="43" name="_xlnm.Print_Area" vbProcedure="false">'43- sinti e rom'!$A$1:$J$31</definedName>
    <definedName function="false" hidden="false" localSheetId="44" name="_xlnm.Print_Area" vbProcedure="false">'44- stranieri scuole superiori'!$A$1:$S$86</definedName>
    <definedName function="false" hidden="false" localSheetId="45" name="_xlnm.Print_Area" vbProcedure="false">'45 -  stran ist prof'!$A$1:$X$54</definedName>
    <definedName function="false" hidden="false" localSheetId="46" name="_xlnm.Print_Area" vbProcedure="false">'46- confr. stranieri super.prof'!$E$1:$Q$36</definedName>
    <definedName function="false" hidden="false" localSheetId="7" name="_xlnm.Print_Area" vbProcedure="false">'5-distrib. scuole infanzia'!$A$1:$M$30</definedName>
    <definedName function="false" hidden="false" localSheetId="8" name="_xlnm.Print_Area" vbProcedure="false">'6 - residenti sc. infanzia'!$A$1:$Z$27</definedName>
    <definedName function="false" hidden="false" localSheetId="9" name="_xlnm.Print_Area" vbProcedure="false">'7- andamento ist.comprensivi'!$A$1:$J$42</definedName>
    <definedName function="false" hidden="false" localSheetId="10" name="_xlnm.Print_Area" vbProcedure="false">'8 - grafico iscritti compr.'!$A$1:$K$30</definedName>
    <definedName function="false" hidden="false" localSheetId="0" name="_xlnm.Print_Area" vbProcedure="false">copertina!$A$1:$P$29</definedName>
    <definedName function="false" hidden="false" localSheetId="1" name="_xlnm.Print_Area" vbProcedure="false">indice!$A$1:$N$62</definedName>
    <definedName function="false" hidden="false" name="Stampa_le_aree" vbProcedure="false">'[1]53 - stranieri scuole superiori'!$A$3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2" uniqueCount="895">
  <si>
    <t xml:space="preserve">SETTORE ATTIVITÀ EDUCATIVE</t>
  </si>
  <si>
    <t xml:space="preserve">PIANO PER IL DIRITTO ALLO STUDIO</t>
  </si>
  <si>
    <t xml:space="preserve">Dati statistici 2012/2013</t>
  </si>
  <si>
    <r>
      <rPr>
        <sz val="14"/>
        <color rgb="FF000080"/>
        <rFont val="Arial"/>
        <family val="2"/>
      </rPr>
      <t xml:space="preserve">L’INTERO TESTO DEL </t>
    </r>
    <r>
      <rPr>
        <i val="true"/>
        <sz val="14"/>
        <color rgb="FF000080"/>
        <rFont val="Arial"/>
        <family val="2"/>
      </rPr>
      <t xml:space="preserve">PIANO PER IL DIRITTO ALLO STUDIO</t>
    </r>
  </si>
  <si>
    <t xml:space="preserve">E’ RIPORTATO SUL PORTALE DEL SETTORE ATTIVITÀ EDUCATIVE:</t>
  </si>
  <si>
    <t xml:space="preserve">http://pubblicaistruzione.comune.mantova.it/</t>
  </si>
  <si>
    <t xml:space="preserve">PIANO PER IL DIRITTO ALLO STUDIO - INDICE DATI STATISTICI 2012/2013</t>
  </si>
  <si>
    <t xml:space="preserve">POPOLAZIONE SCOLASTICA 0 - 14 ANNI</t>
  </si>
  <si>
    <t xml:space="preserve">1 - nati nel Comune di Mantova dal 1965 al 2012</t>
  </si>
  <si>
    <t xml:space="preserve">2 - iscrizioni agli asili  nido comunali</t>
  </si>
  <si>
    <t xml:space="preserve">3 - popolazione scolastica scuole dell'infanzia dal 2000/2001 al 2012/2013</t>
  </si>
  <si>
    <t xml:space="preserve">4 - confronto iscritti scuole dell'infanzia  2011/2012 - 2012/2013</t>
  </si>
  <si>
    <t xml:space="preserve">4 bis - bambini iscritti nelle scuole dell'infanzia divisi per età</t>
  </si>
  <si>
    <t xml:space="preserve">5 - distribuzione iscritti nelle scuole dell'infanzia: comunali, statali e paritarie private a.s. 2012/2013</t>
  </si>
  <si>
    <t xml:space="preserve">6 - residenti fuori comune iscritti nelle scuole dell'infanzia a.s. 2012/2013</t>
  </si>
  <si>
    <t xml:space="preserve">7 - istituti comprensivi della città di Mantova</t>
  </si>
  <si>
    <t xml:space="preserve">8 - totale iscritti nei Comprensivi di Mantova a.s. 2012/2013</t>
  </si>
  <si>
    <t xml:space="preserve">9 - andamento popolazione scolastica nelle scuole primarie dal 2000/2001 al 2012/2013</t>
  </si>
  <si>
    <t xml:space="preserve">10 - popolazione complessiva scuole primarie a.s 2012/2013</t>
  </si>
  <si>
    <t xml:space="preserve">11 - scuole primarie tempo antimeridiano a.s. 2012/2013</t>
  </si>
  <si>
    <t xml:space="preserve">12 - scuole primarie statali tempo pieno a.s. 2012/2013</t>
  </si>
  <si>
    <t xml:space="preserve">13 - scuole primaria statali tempo prolungato a.s. 2012/2013</t>
  </si>
  <si>
    <t xml:space="preserve">14 - confronto scuola primaria statale: tempo pieno - tempo antimeridiano - tempo prolungato a.s. 2012/2013 </t>
  </si>
  <si>
    <t xml:space="preserve">15 - residenti fuori comune iscritti nelle scuole primarie di Mantova a.s. 2012/2013</t>
  </si>
  <si>
    <t xml:space="preserve">16 - residenza scuole primarie di Mantova a.s. 2012/2013</t>
  </si>
  <si>
    <t xml:space="preserve">17 - andamento popolazione scolastica scuole secondarie di 1° dal 2000 al 2012</t>
  </si>
  <si>
    <t xml:space="preserve">18 - tempo normale  - scuole secondarie di 1° a.s. 2012/2013</t>
  </si>
  <si>
    <t xml:space="preserve">19 - residenti fuori comune scuole secondarie di 1° a.s. 2012/2013</t>
  </si>
  <si>
    <t xml:space="preserve">20 - residenza alunni scuole secondarie di 1° a.s. 2012/2013</t>
  </si>
  <si>
    <t xml:space="preserve">21 - alunni bocciati/ritirati scuole secondarie di 1° a.s. 2011/2012</t>
  </si>
  <si>
    <t xml:space="preserve">POPOLAZIONE SCOLASTICA ISTITUTI SUPERIORI E UNIVERSITA'</t>
  </si>
  <si>
    <t xml:space="preserve">22 - andamento popolazione scuole secondarie di 2° di Mantova dal 1986/1987 al 2012/2013</t>
  </si>
  <si>
    <t xml:space="preserve">23 - scuole secondarie di 2°: popolazione scolastica a.s. 2012/2013</t>
  </si>
  <si>
    <t xml:space="preserve">24 - istituti professionali: popolazione scolastica a.s. 2012/2013</t>
  </si>
  <si>
    <t xml:space="preserve">25 - residenza studenti scuole Secondarie di 2° e Formazione Professionale a.s. 2012/2013</t>
  </si>
  <si>
    <t xml:space="preserve">26 - studenti bocciati/ritirati scuole Secondarie di 2° e Formazione Professionale a.s. 2011/2012</t>
  </si>
  <si>
    <t xml:space="preserve">27 - iscrizioni e immatricolazioni Fondazione Università di Mantova dal 2003 al 2011</t>
  </si>
  <si>
    <t xml:space="preserve">28- laureati Fondazione Università di Mantova a.s 2011/2012</t>
  </si>
  <si>
    <t xml:space="preserve">29 - Fondazione Università di Mantova a.s. 2011/2012 residenza docenti</t>
  </si>
  <si>
    <t xml:space="preserve">POPOLAZIONE ALUNNI STRANIERI / DI DIVERSA CULTURA NAZIONALITA'</t>
  </si>
  <si>
    <t xml:space="preserve">30 - andamento presenza alunni stranieri nelle scuole di Mantova dall'a.s. 1999/2000 all'a.s. 2012/2013</t>
  </si>
  <si>
    <t xml:space="preserve">31 - presenze alunni stranieri decennio a.s. 2000/2001 - a.s. 2012/2013</t>
  </si>
  <si>
    <t xml:space="preserve">32 - andamento popolazione alunni stranieri - anni 1999/2011</t>
  </si>
  <si>
    <t xml:space="preserve">33 - situazione popolazione alunni stranieri a.s. 2012/2013</t>
  </si>
  <si>
    <t xml:space="preserve">34 - situazione nidi comunali a.s. 2012/2013</t>
  </si>
  <si>
    <t xml:space="preserve">35 - distribuzione alunni stranieri nelle scuole per l'infanzia a.s. 2012/2013</t>
  </si>
  <si>
    <t xml:space="preserve">36 - provenienza alunni stranieri iscritti nelle scuole per l'infanzia della città - a.s. 2012/2013</t>
  </si>
  <si>
    <t xml:space="preserve">37 - nazionalità maggiormente rappresentative nelle scuole per l'infanzia</t>
  </si>
  <si>
    <t xml:space="preserve">38 - popolazione alunni stranieri scuole primarie a.s. 2012/2013</t>
  </si>
  <si>
    <t xml:space="preserve">39 - provenienza alunni stranieri scuole primarie a.s. 2012/2013</t>
  </si>
  <si>
    <t xml:space="preserve">40 - confronto distribuzione alunni stranieri nelle scuole primarie dall'a.s. 2006/2007 all'a.s. 2012/2013</t>
  </si>
  <si>
    <t xml:space="preserve">41 - popolazione alunni stranieri scuole secondarie di 1° a.s. 2012/2013</t>
  </si>
  <si>
    <t xml:space="preserve">42 - proveninenza alunni stranieri scuole secondarie di 1° a.s. 2012/2013</t>
  </si>
  <si>
    <t xml:space="preserve">43 - alunni sinti e rom iscritti iscritti nelle scuole dell'infanzia, primarie e secondarie di 1° del Comune di Mantova a.s. 2012/2013</t>
  </si>
  <si>
    <t xml:space="preserve">44 - distribuzione studenti stranieri scuole secondarie di 2° - a.s. 2012/2013</t>
  </si>
  <si>
    <t xml:space="preserve">45 - distribuzione studenti istituti professionali - a.s. 2012/2013</t>
  </si>
  <si>
    <t xml:space="preserve">46 - confronto distribuzione studenti stranieri scuole secondarie di 2° / istituti professionali - a.s. 2012/2013</t>
  </si>
  <si>
    <t xml:space="preserve">1 - Nati nel Comune di Mantova dal 1965 al 2010</t>
  </si>
  <si>
    <t xml:space="preserve">nati al 31/10/2012:</t>
  </si>
  <si>
    <t xml:space="preserve">CHAPLIN</t>
  </si>
  <si>
    <t xml:space="preserve">APR.2000</t>
  </si>
  <si>
    <t xml:space="preserve">OTT.2000</t>
  </si>
  <si>
    <t xml:space="preserve">APR.2001</t>
  </si>
  <si>
    <t xml:space="preserve">OTT.2001</t>
  </si>
  <si>
    <t xml:space="preserve">APR.2002</t>
  </si>
  <si>
    <t xml:space="preserve">0TT.2002</t>
  </si>
  <si>
    <t xml:space="preserve">APR.2003</t>
  </si>
  <si>
    <t xml:space="preserve">OTT.2003</t>
  </si>
  <si>
    <t xml:space="preserve">APR.2004</t>
  </si>
  <si>
    <t xml:space="preserve">OTT.2004</t>
  </si>
  <si>
    <t xml:space="preserve">APR.2005</t>
  </si>
  <si>
    <t xml:space="preserve">OTT.2005</t>
  </si>
  <si>
    <t xml:space="preserve">APR.2006</t>
  </si>
  <si>
    <t xml:space="preserve">OTT.2006</t>
  </si>
  <si>
    <t xml:space="preserve">APR.2007</t>
  </si>
  <si>
    <t xml:space="preserve">OTT.2007</t>
  </si>
  <si>
    <t xml:space="preserve">APR.2008</t>
  </si>
  <si>
    <t xml:space="preserve">OTT.2008</t>
  </si>
  <si>
    <t xml:space="preserve">APR.2009</t>
  </si>
  <si>
    <t xml:space="preserve">OTT.2009</t>
  </si>
  <si>
    <t xml:space="preserve">APR.2010</t>
  </si>
  <si>
    <t xml:space="preserve">OTT.2010</t>
  </si>
  <si>
    <t xml:space="preserve">APR.2011</t>
  </si>
  <si>
    <t xml:space="preserve">OTT.2011</t>
  </si>
  <si>
    <t xml:space="preserve">APR.2012</t>
  </si>
  <si>
    <t xml:space="preserve">OTT.2012</t>
  </si>
  <si>
    <t xml:space="preserve">Latt.</t>
  </si>
  <si>
    <t xml:space="preserve">G.Misto</t>
  </si>
  <si>
    <t xml:space="preserve">TOT.</t>
  </si>
  <si>
    <t xml:space="preserve">SONCINI</t>
  </si>
  <si>
    <t xml:space="preserve">P.PAN</t>
  </si>
  <si>
    <t xml:space="preserve">KELDER</t>
  </si>
  <si>
    <t xml:space="preserve">G. Misto</t>
  </si>
  <si>
    <r>
      <rPr>
        <sz val="10"/>
        <rFont val="Arial"/>
        <family val="0"/>
      </rPr>
      <t xml:space="preserve">TOT.</t>
    </r>
    <r>
      <rPr>
        <b val="true"/>
        <sz val="10"/>
        <rFont val="Arial"/>
        <family val="2"/>
      </rPr>
      <t xml:space="preserve">186</t>
    </r>
  </si>
  <si>
    <t xml:space="preserve">anno 2000</t>
  </si>
  <si>
    <r>
      <rPr>
        <sz val="10"/>
        <rFont val="Arial"/>
        <family val="0"/>
      </rPr>
      <t xml:space="preserve">TOT.</t>
    </r>
    <r>
      <rPr>
        <b val="true"/>
        <sz val="10"/>
        <rFont val="Arial"/>
        <family val="2"/>
      </rPr>
      <t xml:space="preserve">192</t>
    </r>
  </si>
  <si>
    <t xml:space="preserve">anno 2001</t>
  </si>
  <si>
    <r>
      <rPr>
        <sz val="10"/>
        <rFont val="Arial"/>
        <family val="0"/>
      </rPr>
      <t xml:space="preserve">TOT.</t>
    </r>
    <r>
      <rPr>
        <b val="true"/>
        <sz val="10"/>
        <rFont val="Arial"/>
        <family val="2"/>
      </rPr>
      <t xml:space="preserve">167</t>
    </r>
  </si>
  <si>
    <t xml:space="preserve">anno 2002</t>
  </si>
  <si>
    <r>
      <rPr>
        <sz val="10"/>
        <rFont val="Arial"/>
        <family val="0"/>
      </rPr>
      <t xml:space="preserve">TOT.</t>
    </r>
    <r>
      <rPr>
        <b val="true"/>
        <sz val="10"/>
        <rFont val="Arial"/>
        <family val="2"/>
      </rPr>
      <t xml:space="preserve">193</t>
    </r>
  </si>
  <si>
    <t xml:space="preserve">anno 2003</t>
  </si>
  <si>
    <r>
      <rPr>
        <sz val="10"/>
        <rFont val="Arial"/>
        <family val="0"/>
      </rPr>
      <t xml:space="preserve">TOT.</t>
    </r>
    <r>
      <rPr>
        <b val="true"/>
        <sz val="10"/>
        <rFont val="Arial"/>
        <family val="2"/>
      </rPr>
      <t xml:space="preserve">202</t>
    </r>
  </si>
  <si>
    <t xml:space="preserve">anno 2004</t>
  </si>
  <si>
    <r>
      <rPr>
        <sz val="10"/>
        <rFont val="Arial"/>
        <family val="0"/>
      </rPr>
      <t xml:space="preserve">TOT.</t>
    </r>
    <r>
      <rPr>
        <b val="true"/>
        <sz val="10"/>
        <rFont val="Arial"/>
        <family val="2"/>
      </rPr>
      <t xml:space="preserve">171</t>
    </r>
    <r>
      <rPr>
        <sz val="10"/>
        <rFont val="Arial"/>
        <family val="0"/>
      </rPr>
      <t xml:space="preserve">         </t>
    </r>
  </si>
  <si>
    <t xml:space="preserve">anno 2005</t>
  </si>
  <si>
    <r>
      <rPr>
        <sz val="10"/>
        <rFont val="Arial"/>
        <family val="0"/>
      </rPr>
      <t xml:space="preserve">TOT.</t>
    </r>
    <r>
      <rPr>
        <b val="true"/>
        <sz val="10"/>
        <rFont val="Arial"/>
        <family val="2"/>
      </rPr>
      <t xml:space="preserve">187</t>
    </r>
    <r>
      <rPr>
        <sz val="10"/>
        <rFont val="Arial"/>
        <family val="0"/>
      </rPr>
      <t xml:space="preserve">         </t>
    </r>
  </si>
  <si>
    <t xml:space="preserve">anno 2006</t>
  </si>
  <si>
    <r>
      <rPr>
        <sz val="10"/>
        <rFont val="Arial"/>
        <family val="0"/>
      </rPr>
      <t xml:space="preserve">TOT. </t>
    </r>
    <r>
      <rPr>
        <b val="true"/>
        <sz val="10"/>
        <rFont val="Arial"/>
        <family val="2"/>
      </rPr>
      <t xml:space="preserve">184</t>
    </r>
    <r>
      <rPr>
        <sz val="10"/>
        <rFont val="Arial"/>
        <family val="0"/>
      </rPr>
      <t xml:space="preserve">   </t>
    </r>
  </si>
  <si>
    <t xml:space="preserve">anno 2007</t>
  </si>
  <si>
    <r>
      <rPr>
        <sz val="10"/>
        <rFont val="Arial"/>
        <family val="0"/>
      </rPr>
      <t xml:space="preserve">TOT.</t>
    </r>
    <r>
      <rPr>
        <b val="true"/>
        <sz val="10"/>
        <rFont val="Arial"/>
        <family val="2"/>
      </rPr>
      <t xml:space="preserve">200</t>
    </r>
    <r>
      <rPr>
        <sz val="10"/>
        <rFont val="Arial"/>
        <family val="0"/>
      </rPr>
      <t xml:space="preserve">         </t>
    </r>
  </si>
  <si>
    <t xml:space="preserve">anno2008</t>
  </si>
  <si>
    <r>
      <rPr>
        <sz val="10"/>
        <rFont val="Arial"/>
        <family val="0"/>
      </rPr>
      <t xml:space="preserve">TOT.</t>
    </r>
    <r>
      <rPr>
        <b val="true"/>
        <sz val="10"/>
        <rFont val="Arial"/>
        <family val="2"/>
      </rPr>
      <t xml:space="preserve">167</t>
    </r>
    <r>
      <rPr>
        <sz val="10"/>
        <rFont val="Arial"/>
        <family val="0"/>
      </rPr>
      <t xml:space="preserve">        </t>
    </r>
  </si>
  <si>
    <t xml:space="preserve">anno2009</t>
  </si>
  <si>
    <r>
      <rPr>
        <sz val="10"/>
        <rFont val="Arial"/>
        <family val="0"/>
      </rPr>
      <t xml:space="preserve">TOT.</t>
    </r>
    <r>
      <rPr>
        <b val="true"/>
        <sz val="10"/>
        <rFont val="Arial"/>
        <family val="2"/>
      </rPr>
      <t xml:space="preserve">114</t>
    </r>
  </si>
  <si>
    <t xml:space="preserve">anno2010</t>
  </si>
  <si>
    <r>
      <rPr>
        <sz val="10"/>
        <rFont val="Arial"/>
        <family val="0"/>
      </rPr>
      <t xml:space="preserve">TOT.</t>
    </r>
    <r>
      <rPr>
        <b val="true"/>
        <sz val="10"/>
        <rFont val="Arial"/>
        <family val="2"/>
      </rPr>
      <t xml:space="preserve">108</t>
    </r>
  </si>
  <si>
    <t xml:space="preserve">anno2011</t>
  </si>
  <si>
    <r>
      <rPr>
        <sz val="10"/>
        <rFont val="Arial"/>
        <family val="0"/>
      </rPr>
      <t xml:space="preserve">TOT.</t>
    </r>
    <r>
      <rPr>
        <b val="true"/>
        <sz val="10"/>
        <rFont val="Arial"/>
        <family val="2"/>
      </rPr>
      <t xml:space="preserve">165</t>
    </r>
  </si>
  <si>
    <t xml:space="preserve">anno2012</t>
  </si>
  <si>
    <t xml:space="preserve">nati 1999</t>
  </si>
  <si>
    <t xml:space="preserve">n. 386</t>
  </si>
  <si>
    <t xml:space="preserve">nati 2000</t>
  </si>
  <si>
    <t xml:space="preserve">n. 366</t>
  </si>
  <si>
    <t xml:space="preserve">nati 2001</t>
  </si>
  <si>
    <t xml:space="preserve">n. 348</t>
  </si>
  <si>
    <t xml:space="preserve">nati 2002</t>
  </si>
  <si>
    <t xml:space="preserve">n. 345</t>
  </si>
  <si>
    <t xml:space="preserve">nati 2003</t>
  </si>
  <si>
    <t xml:space="preserve">n. 338</t>
  </si>
  <si>
    <t xml:space="preserve">nati 2004</t>
  </si>
  <si>
    <t xml:space="preserve">n. 359</t>
  </si>
  <si>
    <t xml:space="preserve">nati 2005</t>
  </si>
  <si>
    <t xml:space="preserve">n. 394</t>
  </si>
  <si>
    <t xml:space="preserve">nati 2006</t>
  </si>
  <si>
    <t xml:space="preserve">n. 381</t>
  </si>
  <si>
    <t xml:space="preserve">nati 2007</t>
  </si>
  <si>
    <t xml:space="preserve">n. 403</t>
  </si>
  <si>
    <t xml:space="preserve">nati 2008</t>
  </si>
  <si>
    <t xml:space="preserve">nati 2009</t>
  </si>
  <si>
    <t xml:space="preserve">n. 404</t>
  </si>
  <si>
    <t xml:space="preserve">nati 2010</t>
  </si>
  <si>
    <t xml:space="preserve">n. 398</t>
  </si>
  <si>
    <t xml:space="preserve">nati 2011</t>
  </si>
  <si>
    <t xml:space="preserve">domande rispetto ai nati 1998-1999:</t>
  </si>
  <si>
    <t xml:space="preserve">domande rispetto ai nati 1999-2000</t>
  </si>
  <si>
    <t xml:space="preserve">domande rispetto ai nati 2000-2001</t>
  </si>
  <si>
    <t xml:space="preserve">domande rispetto ai nati 2001-2002</t>
  </si>
  <si>
    <t xml:space="preserve">domande rispetto ai nati 2002-2003</t>
  </si>
  <si>
    <t xml:space="preserve">domande rispetto ai nati 2003-2004</t>
  </si>
  <si>
    <t xml:space="preserve">domande rispetto ai nati 2004-2005</t>
  </si>
  <si>
    <t xml:space="preserve">domande rispetto ai nati 2005-2006</t>
  </si>
  <si>
    <t xml:space="preserve">domande rispetto ai nati 2006-2007</t>
  </si>
  <si>
    <t xml:space="preserve">domande rispetto ai nati 2007-2008</t>
  </si>
  <si>
    <t xml:space="preserve">domande rispetto ai nati 2008-2009</t>
  </si>
  <si>
    <t xml:space="preserve">domande rispetto ai nati 2009-2010</t>
  </si>
  <si>
    <t xml:space="preserve">domande rispetto ai nati 2010-2011</t>
  </si>
  <si>
    <t xml:space="preserve">SCUOLE DELL'INFANZIA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COMUNALI</t>
  </si>
  <si>
    <t xml:space="preserve">Vittorino Da Feltre</t>
  </si>
  <si>
    <t xml:space="preserve">Tommaso Ferrari </t>
  </si>
  <si>
    <t xml:space="preserve">P.F. Calvi (Formigosa)</t>
  </si>
  <si>
    <t xml:space="preserve">Olga Visentini (Frassine)</t>
  </si>
  <si>
    <t xml:space="preserve">Maria Montessori</t>
  </si>
  <si>
    <t xml:space="preserve">Strozzi e Valenti</t>
  </si>
  <si>
    <t xml:space="preserve">Totale</t>
  </si>
  <si>
    <t xml:space="preserve"> </t>
  </si>
  <si>
    <t xml:space="preserve">STATALI</t>
  </si>
  <si>
    <t xml:space="preserve">Tom Sawyer (Borgochiesanuova)</t>
  </si>
  <si>
    <t xml:space="preserve">,</t>
  </si>
  <si>
    <t xml:space="preserve">Ettore Berni (Lunetta)</t>
  </si>
  <si>
    <t xml:space="preserve">Francesco Campogalliani </t>
  </si>
  <si>
    <t xml:space="preserve">Anna Frank</t>
  </si>
  <si>
    <t xml:space="preserve">Anna Frank " Sezione Primavera"</t>
  </si>
  <si>
    <t xml:space="preserve">Carlo Collodi</t>
  </si>
  <si>
    <t xml:space="preserve">Orazio Pacchioni (Cittadella)</t>
  </si>
  <si>
    <t xml:space="preserve">Gianni Rodari</t>
  </si>
  <si>
    <t xml:space="preserve">Ricordo ai Caduti (Angeli)</t>
  </si>
  <si>
    <t xml:space="preserve">PARITARIE PRIVATE</t>
  </si>
  <si>
    <t xml:space="preserve">Angeli Custodi</t>
  </si>
  <si>
    <t xml:space="preserve">/</t>
  </si>
  <si>
    <t xml:space="preserve">Casa dei Bambini</t>
  </si>
  <si>
    <t xml:space="preserve">Collegio del Redentore</t>
  </si>
  <si>
    <t xml:space="preserve">Istituto Mons. Martini</t>
  </si>
  <si>
    <t xml:space="preserve">TOTALE GENERALE</t>
  </si>
  <si>
    <t xml:space="preserve">2001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ISCRITTI 2006/2007</t>
  </si>
  <si>
    <t xml:space="preserve">ISCRITTI 2007/2008</t>
  </si>
  <si>
    <t xml:space="preserve">ISCRITTI 2008/2009</t>
  </si>
  <si>
    <t xml:space="preserve">ISCRITTI 2009/2010</t>
  </si>
  <si>
    <t xml:space="preserve">ISCRITTI 2010/2011</t>
  </si>
  <si>
    <t xml:space="preserve">ISCRITTI 2011/2012</t>
  </si>
  <si>
    <t xml:space="preserve">sez.09</t>
  </si>
  <si>
    <t xml:space="preserve">sez.10</t>
  </si>
  <si>
    <t xml:space="preserve">H.06</t>
  </si>
  <si>
    <t xml:space="preserve">H.07</t>
  </si>
  <si>
    <t xml:space="preserve">H.08</t>
  </si>
  <si>
    <t xml:space="preserve">H.09</t>
  </si>
  <si>
    <t xml:space="preserve">H.10</t>
  </si>
  <si>
    <t xml:space="preserve">sez.11</t>
  </si>
  <si>
    <t xml:space="preserve">H.11</t>
  </si>
  <si>
    <t xml:space="preserve">ISCRITTI 2012/2013</t>
  </si>
  <si>
    <t xml:space="preserve">SEZ. 2012</t>
  </si>
  <si>
    <t xml:space="preserve">H. 2012</t>
  </si>
  <si>
    <t xml:space="preserve">Maschi</t>
  </si>
  <si>
    <t xml:space="preserve">Femmine</t>
  </si>
  <si>
    <t xml:space="preserve">*</t>
  </si>
  <si>
    <t xml:space="preserve">Tommaso Ferrari</t>
  </si>
  <si>
    <r>
      <rPr>
        <sz val="10"/>
        <color rgb="FFFF0000"/>
        <rFont val="Geneva"/>
        <family val="0"/>
      </rPr>
      <t xml:space="preserve">** </t>
    </r>
    <r>
      <rPr>
        <sz val="10"/>
        <rFont val="Geneva"/>
        <family val="0"/>
      </rPr>
      <t xml:space="preserve"> / </t>
    </r>
    <r>
      <rPr>
        <sz val="10"/>
        <color rgb="FFFF0000"/>
        <rFont val="Geneva"/>
        <family val="0"/>
      </rPr>
      <t xml:space="preserve">*</t>
    </r>
  </si>
  <si>
    <t xml:space="preserve">Olga Visentini (Frassino)</t>
  </si>
  <si>
    <t xml:space="preserve">**</t>
  </si>
  <si>
    <t xml:space="preserve">Anna Frank "Sezione Primavera"</t>
  </si>
  <si>
    <t xml:space="preserve">Francesco Campogalliani</t>
  </si>
  <si>
    <t xml:space="preserve">O. Pacchioni (Cittadella)</t>
  </si>
  <si>
    <t xml:space="preserve">AUTONOME</t>
  </si>
  <si>
    <t xml:space="preserve">Totale Scuole  Comun.</t>
  </si>
  <si>
    <t xml:space="preserve">Totale Scuole Statali</t>
  </si>
  <si>
    <t xml:space="preserve">Totale Scuole Paritarie Private</t>
  </si>
  <si>
    <r>
      <rPr>
        <b val="true"/>
        <sz val="11"/>
        <color rgb="FFFF0000"/>
        <rFont val="Geneva"/>
        <family val="0"/>
      </rPr>
      <t xml:space="preserve">*  </t>
    </r>
    <r>
      <rPr>
        <b val="true"/>
        <sz val="11"/>
        <rFont val="Geneva"/>
        <family val="0"/>
      </rPr>
      <t xml:space="preserve">H Sensoriale</t>
    </r>
  </si>
  <si>
    <r>
      <rPr>
        <b val="true"/>
        <sz val="10"/>
        <color rgb="FFFF0000"/>
        <rFont val="Geneva"/>
        <family val="0"/>
      </rPr>
      <t xml:space="preserve">**  </t>
    </r>
    <r>
      <rPr>
        <b val="true"/>
        <sz val="10"/>
        <rFont val="Geneva"/>
        <family val="0"/>
      </rPr>
      <t xml:space="preserve"> H Altro tipo di Handicap</t>
    </r>
  </si>
  <si>
    <t xml:space="preserve">4 BIS - DATI RELATIVI ALLE SCUOLE MATERNE DIVISI PER ETA'  -  Anno Scolastico 2012/2013</t>
  </si>
  <si>
    <t xml:space="preserve">CASAMENTI   
COMUNALI
</t>
  </si>
  <si>
    <t xml:space="preserve">nati  nel
2010</t>
  </si>
  <si>
    <t xml:space="preserve">anni 
3</t>
  </si>
  <si>
    <t xml:space="preserve">anni 
4</t>
  </si>
  <si>
    <t xml:space="preserve">anni
 5</t>
  </si>
  <si>
    <t xml:space="preserve">nati nel
2006</t>
  </si>
  <si>
    <t xml:space="preserve">totale</t>
  </si>
  <si>
    <t xml:space="preserve">perc. lista d'attesa </t>
  </si>
  <si>
    <t xml:space="preserve">perc.
2009</t>
  </si>
  <si>
    <t xml:space="preserve">perc. 
3 anni</t>
  </si>
  <si>
    <t xml:space="preserve">perc. 
4 anni</t>
  </si>
  <si>
    <t xml:space="preserve">perc. 
5 anni</t>
  </si>
  <si>
    <t xml:space="preserve">Vittorino  Da  Feltre</t>
  </si>
  <si>
    <t xml:space="preserve">Tommaso  Ferrari</t>
  </si>
  <si>
    <t xml:space="preserve">P.F. Calvi  (Formigosa)</t>
  </si>
  <si>
    <t xml:space="preserve">Olga  Visentini  (Frassino)</t>
  </si>
  <si>
    <t xml:space="preserve">Maria  Montessori</t>
  </si>
  <si>
    <t xml:space="preserve">Strozzi  Valenti</t>
  </si>
  <si>
    <t xml:space="preserve">T.  Sawyer</t>
  </si>
  <si>
    <t xml:space="preserve">Francesco  Campogalliani</t>
  </si>
  <si>
    <t xml:space="preserve">Ricordo dei Caduti (Angeli)</t>
  </si>
  <si>
    <t xml:space="preserve">Ettore Berni</t>
  </si>
  <si>
    <t xml:space="preserve">Anna Frank  "Sezione Primavera"</t>
  </si>
  <si>
    <t xml:space="preserve">PRIVATE</t>
  </si>
  <si>
    <t xml:space="preserve">Contardo Ferrini</t>
  </si>
  <si>
    <t xml:space="preserve">Monsignor Martini</t>
  </si>
  <si>
    <t xml:space="preserve">Comunali   </t>
  </si>
  <si>
    <t xml:space="preserve">Statali      </t>
  </si>
  <si>
    <t xml:space="preserve">Parit. Private</t>
  </si>
  <si>
    <t xml:space="preserve">BERNI</t>
  </si>
  <si>
    <t xml:space="preserve">PACCHIONI</t>
  </si>
  <si>
    <t xml:space="preserve">A. FRANK</t>
  </si>
  <si>
    <t xml:space="preserve">A. FRANK 
Sez. Primavera</t>
  </si>
  <si>
    <t xml:space="preserve">RODARI</t>
  </si>
  <si>
    <t xml:space="preserve">CAMPOGALLIANI</t>
  </si>
  <si>
    <t xml:space="preserve">T.SAWYER</t>
  </si>
  <si>
    <t xml:space="preserve">COLLODI</t>
  </si>
  <si>
    <t xml:space="preserve">R. ai Caduti</t>
  </si>
  <si>
    <t xml:space="preserve">CASA DEI BAMBINI</t>
  </si>
  <si>
    <t xml:space="preserve">REDENTORE</t>
  </si>
  <si>
    <t xml:space="preserve">M. MARTINI</t>
  </si>
  <si>
    <t xml:space="preserve">CALVI</t>
  </si>
  <si>
    <t xml:space="preserve">S.Giorgio</t>
  </si>
  <si>
    <t xml:space="preserve">Marmirolo</t>
  </si>
  <si>
    <t xml:space="preserve">Rodigo</t>
  </si>
  <si>
    <t xml:space="preserve">P. Mantovano</t>
  </si>
  <si>
    <t xml:space="preserve">Curtatone</t>
  </si>
  <si>
    <t xml:space="preserve">Virgilio</t>
  </si>
  <si>
    <t xml:space="preserve">Roncoferraro</t>
  </si>
  <si>
    <t xml:space="preserve">Bigarello</t>
  </si>
  <si>
    <t xml:space="preserve">S. Giorgio</t>
  </si>
  <si>
    <t xml:space="preserve">Virgilio </t>
  </si>
  <si>
    <t xml:space="preserve">Castellucchio</t>
  </si>
  <si>
    <t xml:space="preserve">Asola</t>
  </si>
  <si>
    <t xml:space="preserve">Villimpenta</t>
  </si>
  <si>
    <t xml:space="preserve">Borgoforte</t>
  </si>
  <si>
    <t xml:space="preserve">Gazzuolo</t>
  </si>
  <si>
    <t xml:space="preserve">Alatri (FR)</t>
  </si>
  <si>
    <t xml:space="preserve">Marcaria</t>
  </si>
  <si>
    <t xml:space="preserve">Castelbelforte</t>
  </si>
  <si>
    <t xml:space="preserve">Commessaggio</t>
  </si>
  <si>
    <t xml:space="preserve">Roverbella</t>
  </si>
  <si>
    <t xml:space="preserve">Rovereto</t>
  </si>
  <si>
    <t xml:space="preserve">Volta M.</t>
  </si>
  <si>
    <t xml:space="preserve">Goito</t>
  </si>
  <si>
    <t xml:space="preserve">Bagnolo S.Vito</t>
  </si>
  <si>
    <t xml:space="preserve">Padova</t>
  </si>
  <si>
    <t xml:space="preserve">Ferrara</t>
  </si>
  <si>
    <t xml:space="preserve">Pieve Coriano</t>
  </si>
  <si>
    <t xml:space="preserve">TOTALE</t>
  </si>
  <si>
    <t xml:space="preserve"> TOTALE  GENERALE </t>
  </si>
  <si>
    <t xml:space="preserve">Percentuali bambini residenti fuori Comune</t>
  </si>
  <si>
    <t xml:space="preserve">Scuole Comunali</t>
  </si>
  <si>
    <t xml:space="preserve">Scuole Statali</t>
  </si>
  <si>
    <t xml:space="preserve">Scuole Paritarie Private</t>
  </si>
  <si>
    <r>
      <rPr>
        <b val="true"/>
        <sz val="9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7 - ISTITUTI COMPRENSIVI DELLA CITTA' DI MANTOVA </t>
    </r>
  </si>
  <si>
    <t xml:space="preserve">Istituzione Scolastica</t>
  </si>
  <si>
    <t xml:space="preserve">ANNO SCOLASTICO</t>
  </si>
  <si>
    <t xml:space="preserve"> 2004/2005</t>
  </si>
  <si>
    <t xml:space="preserve"> 2005/2006</t>
  </si>
  <si>
    <t xml:space="preserve"> 2006/2007</t>
  </si>
  <si>
    <t xml:space="preserve"> 2007/2008</t>
  </si>
  <si>
    <t xml:space="preserve"> 2008/2009</t>
  </si>
  <si>
    <t xml:space="preserve"> 2009/2010</t>
  </si>
  <si>
    <t xml:space="preserve"> 2010/2011</t>
  </si>
  <si>
    <t xml:space="preserve"> 2011/2012</t>
  </si>
  <si>
    <t xml:space="preserve"> 2012/2013</t>
  </si>
  <si>
    <t xml:space="preserve">IST. COMPRENSIVO MN  1 - Luisa Levi</t>
  </si>
  <si>
    <t xml:space="preserve"> L.B.ALBERTI</t>
  </si>
  <si>
    <t xml:space="preserve">primaria POMPONAZZO</t>
  </si>
  <si>
    <t xml:space="preserve">primaria S.ALLENDE</t>
  </si>
  <si>
    <t xml:space="preserve">primaria TAZZOLI</t>
  </si>
  <si>
    <t xml:space="preserve">materna PACCHIONI</t>
  </si>
  <si>
    <t xml:space="preserve">materna BERNI</t>
  </si>
  <si>
    <t xml:space="preserve">IST. COMPRENSIVO MN  2</t>
  </si>
  <si>
    <t xml:space="preserve"> SACCHI</t>
  </si>
  <si>
    <t xml:space="preserve">primaria ARDIGO'</t>
  </si>
  <si>
    <t xml:space="preserve">primaria DON MAZZOLARI</t>
  </si>
  <si>
    <t xml:space="preserve">primaria I.NIEVO</t>
  </si>
  <si>
    <t xml:space="preserve">materna RODARI</t>
  </si>
  <si>
    <t xml:space="preserve">materna A.FRANK</t>
  </si>
  <si>
    <t xml:space="preserve">materna A.FRANK    "Sezione Primavera"</t>
  </si>
  <si>
    <t xml:space="preserve">Casa del Sole</t>
  </si>
  <si>
    <t xml:space="preserve">Ospedale</t>
  </si>
  <si>
    <t xml:space="preserve">IST. COMPRENSIVO MN  3</t>
  </si>
  <si>
    <t xml:space="preserve"> BERTAZZOLO</t>
  </si>
  <si>
    <t xml:space="preserve">primaria MARTIRI DI BELFIORE</t>
  </si>
  <si>
    <t xml:space="preserve">primaria DON MINZONI</t>
  </si>
  <si>
    <t xml:space="preserve">primaria DE AMICIS</t>
  </si>
  <si>
    <t xml:space="preserve">primaria EX DON LEONI</t>
  </si>
  <si>
    <t xml:space="preserve">materna TOM SAWYER</t>
  </si>
  <si>
    <t xml:space="preserve">materna COLLODI</t>
  </si>
  <si>
    <t xml:space="preserve">materna RICORDO AI CADUTI</t>
  </si>
  <si>
    <t xml:space="preserve">materna CAMPOGALLIANI</t>
  </si>
  <si>
    <t xml:space="preserve">N.B. Il Comprensivo MN 3 è nato nell'anno scolastico 2009/2010. </t>
  </si>
  <si>
    <t xml:space="preserve">Ai fini statistici si accorpano le scuole precedentemente distinte in Direzione Didattica e scuola secondaria di 1° Bertazzolo</t>
  </si>
  <si>
    <t xml:space="preserve">Istituto comprensivo Mn. 1</t>
  </si>
  <si>
    <t xml:space="preserve">Istituto comprensivo Mn. 2</t>
  </si>
  <si>
    <t xml:space="preserve">Istituto comprensivo Mn. 3</t>
  </si>
  <si>
    <t xml:space="preserve">Ardigò</t>
  </si>
  <si>
    <t xml:space="preserve">D. Mazzolari</t>
  </si>
  <si>
    <t xml:space="preserve">Nievo</t>
  </si>
  <si>
    <t xml:space="preserve">M. Belfiore</t>
  </si>
  <si>
    <t xml:space="preserve">De Amicis</t>
  </si>
  <si>
    <t xml:space="preserve">D. Leoni</t>
  </si>
  <si>
    <t xml:space="preserve">D. Minzoni</t>
  </si>
  <si>
    <t xml:space="preserve">Pomponazzo</t>
  </si>
  <si>
    <t xml:space="preserve">Tazzoli</t>
  </si>
  <si>
    <t xml:space="preserve">Allende</t>
  </si>
  <si>
    <t xml:space="preserve">Redentore</t>
  </si>
  <si>
    <t xml:space="preserve">09/2010</t>
  </si>
  <si>
    <t xml:space="preserve">10/2011</t>
  </si>
  <si>
    <t xml:space="preserve">11/2012</t>
  </si>
  <si>
    <t xml:space="preserve">12/2013</t>
  </si>
  <si>
    <t xml:space="preserve">SCUOLE</t>
  </si>
  <si>
    <t xml:space="preserve">1^ Classe</t>
  </si>
  <si>
    <t xml:space="preserve">2^ Classe</t>
  </si>
  <si>
    <t xml:space="preserve">3^ Classe</t>
  </si>
  <si>
    <t xml:space="preserve">4^ Classe</t>
  </si>
  <si>
    <t xml:space="preserve">5^ Classe</t>
  </si>
  <si>
    <t xml:space="preserve">n.Cl.</t>
  </si>
  <si>
    <t xml:space="preserve">n. Al.</t>
  </si>
  <si>
    <t xml:space="preserve">F.C.</t>
  </si>
  <si>
    <t xml:space="preserve">S.</t>
  </si>
  <si>
    <t xml:space="preserve">H.</t>
  </si>
  <si>
    <t xml:space="preserve">Is. Compren.MN 1</t>
  </si>
  <si>
    <t xml:space="preserve">E. Tazzoli </t>
  </si>
  <si>
    <t xml:space="preserve">Totale </t>
  </si>
  <si>
    <t xml:space="preserve">Is. Compren MN 2</t>
  </si>
  <si>
    <t xml:space="preserve">Don Mazzolari</t>
  </si>
  <si>
    <t xml:space="preserve">Is. Compren.MN 3</t>
  </si>
  <si>
    <t xml:space="preserve">Martiri di Belfiore</t>
  </si>
  <si>
    <t xml:space="preserve">E. De Amicis</t>
  </si>
  <si>
    <t xml:space="preserve">Ex Don Leoni </t>
  </si>
  <si>
    <t xml:space="preserve">Don Minzoni </t>
  </si>
  <si>
    <t xml:space="preserve">Elem. Redentore</t>
  </si>
  <si>
    <t xml:space="preserve">TOT. GEN.</t>
  </si>
  <si>
    <t xml:space="preserve">Legenda :</t>
  </si>
  <si>
    <t xml:space="preserve">n. Cl. = numero classi</t>
  </si>
  <si>
    <t xml:space="preserve">n. Al. = numero alunni</t>
  </si>
  <si>
    <t xml:space="preserve">F. C. = fuori comune</t>
  </si>
  <si>
    <t xml:space="preserve">H. =altro tipo di handicap</t>
  </si>
  <si>
    <t xml:space="preserve">S = handicap sensoriale</t>
  </si>
  <si>
    <t xml:space="preserve">S</t>
  </si>
  <si>
    <t xml:space="preserve">IST COMPR MN 1</t>
  </si>
  <si>
    <t xml:space="preserve">IST COMPR MN 2</t>
  </si>
  <si>
    <t xml:space="preserve">IST COMPR MN 3</t>
  </si>
  <si>
    <t xml:space="preserve">Don Minzoni **</t>
  </si>
  <si>
    <t xml:space="preserve">* 30 ore settimanali</t>
  </si>
  <si>
    <t xml:space="preserve">* * Don Minzoni  - Pluriclasse 2^ e 4^</t>
  </si>
  <si>
    <t xml:space="preserve">-</t>
  </si>
  <si>
    <t xml:space="preserve">                                          12 - SCUOLE PRIMARIE STATALI  TEMPO PIENO*  A.S. 2012/2013</t>
  </si>
  <si>
    <t xml:space="preserve">De Amicis*</t>
  </si>
  <si>
    <t xml:space="preserve"> * 40 ore settimanali</t>
  </si>
  <si>
    <t xml:space="preserve">                              13 - SCUOLE PRIMARIE STATALI  TEMPO PROLUNGATO* A.S. 2012/2013</t>
  </si>
  <si>
    <t xml:space="preserve">De Amicis *</t>
  </si>
  <si>
    <t xml:space="preserve">* 32 ore settimanali </t>
  </si>
  <si>
    <t xml:space="preserve">   H. =altro tipo di handicap</t>
  </si>
  <si>
    <t xml:space="preserve">T. Antimeridiano</t>
  </si>
  <si>
    <t xml:space="preserve">T. Prolungato</t>
  </si>
  <si>
    <t xml:space="preserve">T. Pieno</t>
  </si>
  <si>
    <t xml:space="preserve">Don Leoni</t>
  </si>
  <si>
    <t xml:space="preserve">Don Minzoni</t>
  </si>
  <si>
    <t xml:space="preserve">B.San Vito</t>
  </si>
  <si>
    <t xml:space="preserve">Castel D'ario</t>
  </si>
  <si>
    <t xml:space="preserve">Gazoldo Ippoliti</t>
  </si>
  <si>
    <t xml:space="preserve">Sermide</t>
  </si>
  <si>
    <t xml:space="preserve">Solferino</t>
  </si>
  <si>
    <t xml:space="preserve">Rivarolo  Mant.</t>
  </si>
  <si>
    <t xml:space="preserve">Genova</t>
  </si>
  <si>
    <t xml:space="preserve">Marano Napoli</t>
  </si>
  <si>
    <t xml:space="preserve">Volta Mantovana</t>
  </si>
  <si>
    <t xml:space="preserve">Bagnolo S. Vito</t>
  </si>
  <si>
    <t xml:space="preserve">Marcaria </t>
  </si>
  <si>
    <t xml:space="preserve">Floridia (SR)</t>
  </si>
  <si>
    <t xml:space="preserve">residenti</t>
  </si>
  <si>
    <t xml:space="preserve">percent.  resid.
 altri comuni</t>
  </si>
  <si>
    <t xml:space="preserve">Al. residenti</t>
  </si>
  <si>
    <t xml:space="preserve">Al. fuori Comune</t>
  </si>
  <si>
    <t xml:space="preserve">N. </t>
  </si>
  <si>
    <t xml:space="preserve">    2000/01</t>
  </si>
  <si>
    <t xml:space="preserve">    2001/02</t>
  </si>
  <si>
    <t xml:space="preserve">    2002/03</t>
  </si>
  <si>
    <t xml:space="preserve">2003/04</t>
  </si>
  <si>
    <t xml:space="preserve">2004/05</t>
  </si>
  <si>
    <t xml:space="preserve">2005/06</t>
  </si>
  <si>
    <t xml:space="preserve">n° Cl.</t>
  </si>
  <si>
    <t xml:space="preserve">n° Al.</t>
  </si>
  <si>
    <t xml:space="preserve">n°Cl</t>
  </si>
  <si>
    <t xml:space="preserve">n°Al.</t>
  </si>
  <si>
    <t xml:space="preserve">N° Cl</t>
  </si>
  <si>
    <t xml:space="preserve">n° Al</t>
  </si>
  <si>
    <t xml:space="preserve">L.B. ALBERTI</t>
  </si>
  <si>
    <t xml:space="preserve">SACCHI</t>
  </si>
  <si>
    <t xml:space="preserve">BERTAZZOLO</t>
  </si>
  <si>
    <t xml:space="preserve">2000/2001 </t>
  </si>
  <si>
    <r>
      <rPr>
        <b val="true"/>
        <sz val="16"/>
        <rFont val="Arial"/>
        <family val="2"/>
      </rPr>
      <t xml:space="preserve">18 </t>
    </r>
    <r>
      <rPr>
        <b val="true"/>
        <sz val="14"/>
        <rFont val="Arial"/>
        <family val="2"/>
      </rPr>
      <t xml:space="preserve">- SCUOLE SECONDARIE DI 1°  GRADO  a.s. 2012/2013                                         </t>
    </r>
  </si>
  <si>
    <t xml:space="preserve">        Classe 1^</t>
  </si>
  <si>
    <t xml:space="preserve">        Classe 2^</t>
  </si>
  <si>
    <t xml:space="preserve">        Classe 3^</t>
  </si>
  <si>
    <t xml:space="preserve">    TOTALE</t>
  </si>
  <si>
    <t xml:space="preserve">n°  Cl.</t>
  </si>
  <si>
    <t xml:space="preserve">n°  Al.</t>
  </si>
  <si>
    <t xml:space="preserve">al.S</t>
  </si>
  <si>
    <t xml:space="preserve">al.H</t>
  </si>
  <si>
    <t xml:space="preserve">bocc.</t>
  </si>
  <si>
    <r>
      <rPr>
        <b val="true"/>
        <sz val="13"/>
        <rFont val="Geneva"/>
        <family val="0"/>
      </rPr>
      <t xml:space="preserve">n°  Al. 
</t>
    </r>
    <r>
      <rPr>
        <b val="true"/>
        <sz val="11"/>
        <rFont val="Geneva"/>
        <family val="0"/>
      </rPr>
      <t xml:space="preserve">2012/13</t>
    </r>
  </si>
  <si>
    <t xml:space="preserve">al. H</t>
  </si>
  <si>
    <t xml:space="preserve">perc
Boc.</t>
  </si>
  <si>
    <t xml:space="preserve">tot. Stud.
a.s. 11/12</t>
  </si>
  <si>
    <t xml:space="preserve">SACCHI  </t>
  </si>
  <si>
    <t xml:space="preserve">REDENTORE </t>
  </si>
  <si>
    <t xml:space="preserve">N.B.  la voce "bocciati" comprende anche  i ritirati</t>
  </si>
  <si>
    <t xml:space="preserve">19 – Residenti fuori comune scuole secondarie di 1° grado a.s. 2012/2013</t>
  </si>
  <si>
    <t xml:space="preserve">COMUNI DI PROVENIENZA</t>
  </si>
  <si>
    <t xml:space="preserve">Alberti – n. </t>
  </si>
  <si>
    <t xml:space="preserve">Sacchi – n. </t>
  </si>
  <si>
    <t xml:space="preserve">Bertazzolo – n. </t>
  </si>
  <si>
    <t xml:space="preserve">Redentore – n. </t>
  </si>
  <si>
    <t xml:space="preserve">Castel D'Ario</t>
  </si>
  <si>
    <t xml:space="preserve">Porto Mantovano</t>
  </si>
  <si>
    <t xml:space="preserve">Porto Mant.no</t>
  </si>
  <si>
    <t xml:space="preserve">Porto M.no</t>
  </si>
  <si>
    <t xml:space="preserve">San Giorgio</t>
  </si>
  <si>
    <t xml:space="preserve">Pegognaga</t>
  </si>
  <si>
    <t xml:space="preserve">Bigarello </t>
  </si>
  <si>
    <t xml:space="preserve">Marmirolo </t>
  </si>
  <si>
    <t xml:space="preserve">Goito </t>
  </si>
  <si>
    <t xml:space="preserve">S. Benedetto Po</t>
  </si>
  <si>
    <t xml:space="preserve">Gazoldo D/Ippoliti</t>
  </si>
  <si>
    <t xml:space="preserve">Redondesco </t>
  </si>
  <si>
    <t xml:space="preserve">Ghedi</t>
  </si>
  <si>
    <t xml:space="preserve">Bagnolo San Vito</t>
  </si>
  <si>
    <t xml:space="preserve">Ceresara</t>
  </si>
  <si>
    <t xml:space="preserve">Suzzara</t>
  </si>
  <si>
    <t xml:space="preserve">TOTALE </t>
  </si>
  <si>
    <t xml:space="preserve">Percentuale</t>
  </si>
  <si>
    <t xml:space="preserve">Al. res. fuori Comune</t>
  </si>
  <si>
    <t xml:space="preserve">N.</t>
  </si>
  <si>
    <t xml:space="preserve">Al. promossi</t>
  </si>
  <si>
    <t xml:space="preserve">Al. bocciati</t>
  </si>
  <si>
    <t xml:space="preserve">N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CLASSI</t>
  </si>
  <si>
    <t xml:space="preserve">STUDENTI</t>
  </si>
  <si>
    <t xml:space="preserve">M.</t>
  </si>
  <si>
    <t xml:space="preserve">F.</t>
  </si>
  <si>
    <t xml:space="preserve">Portatori 
handicap</t>
  </si>
  <si>
    <t xml:space="preserve"> alunni F.C.</t>
  </si>
  <si>
    <t xml:space="preserve">F.P</t>
  </si>
  <si>
    <t xml:space="preserve">Stud. 
Stranieri
</t>
  </si>
  <si>
    <t xml:space="preserve">Stud. in situazione 
di evasione scolastica 11/2012</t>
  </si>
  <si>
    <t xml:space="preserve">bocc. 11/2012</t>
  </si>
  <si>
    <t xml:space="preserve">ritirati</t>
  </si>
  <si>
    <t xml:space="preserve">Percent. di 
bocciati + ritirati</t>
  </si>
  <si>
    <t xml:space="preserve">n. studenti 
anno 2011/2012</t>
  </si>
  <si>
    <t xml:space="preserve">perc. Bocciati
 + ritirati
 2011/2012</t>
  </si>
  <si>
    <t xml:space="preserve">S *</t>
  </si>
  <si>
    <t xml:space="preserve">H. * *</t>
  </si>
  <si>
    <t xml:space="preserve">UE</t>
  </si>
  <si>
    <t xml:space="preserve">extr. UE</t>
  </si>
  <si>
    <t xml:space="preserve">Liceo Classico "Virgilio"</t>
  </si>
  <si>
    <t xml:space="preserve">Liceo Classico sperim. - ind. Linguistico</t>
  </si>
  <si>
    <t xml:space="preserve">Liceo Scientifico "Belfiore"</t>
  </si>
  <si>
    <t xml:space="preserve">Liceo Scientifico "Redentore"</t>
  </si>
  <si>
    <t xml:space="preserve">Liceo  Ginnasio "Redentore"</t>
  </si>
  <si>
    <t xml:space="preserve">Liceo Linguistico Redentore</t>
  </si>
  <si>
    <t xml:space="preserve">Liceo  Tecnologico   "E. Fermi"</t>
  </si>
  <si>
    <t xml:space="preserve">Istituto  tecnico   "E. Fermi"</t>
  </si>
  <si>
    <t xml:space="preserve">Istituto  "Liceo Magist." I. D'Este"  </t>
  </si>
  <si>
    <t xml:space="preserve">Istituto tecnico geometri "C. D'Arco"</t>
  </si>
  <si>
    <t xml:space="preserve">Istituto tecnico commerciale "A. Pitentino"</t>
  </si>
  <si>
    <t xml:space="preserve">Istituto tecnico femminile "A. Mantegna"</t>
  </si>
  <si>
    <t xml:space="preserve">Istituto "Manzoni" (Ambiente/ Territorio) e (Amm.Fin. e  Marketing)</t>
  </si>
  <si>
    <t xml:space="preserve">Istituto Tecnico Agrario "P. A. Strozzi"</t>
  </si>
  <si>
    <t xml:space="preserve">Ist. Prof. industria e artig. "L. Da Vinci"</t>
  </si>
  <si>
    <t xml:space="preserve">Ist. Superiore "Bonomi - Mazzolari"</t>
  </si>
  <si>
    <t xml:space="preserve">Nuova Riforma Liceo Artistico D'Arte "G Romano" (ex Ist. Statale d'Arte)</t>
  </si>
  <si>
    <t xml:space="preserve">Nuova Rif. Liceo D'Arte "G. Romano" indirizzo: Ordinamentale</t>
  </si>
  <si>
    <t xml:space="preserve">Nuova Riforma Liceo D'Arte "G. Romano" "Progetto Brocca"</t>
  </si>
  <si>
    <t xml:space="preserve">stud.f.c.= studenti fuori comune</t>
  </si>
  <si>
    <t xml:space="preserve">stud.f.p.= studenti fuori provincia</t>
  </si>
  <si>
    <t xml:space="preserve">* = Handicap sensoriale</t>
  </si>
  <si>
    <t xml:space="preserve">** = altro tipo di handicap</t>
  </si>
  <si>
    <t xml:space="preserve">F. </t>
  </si>
  <si>
    <t xml:space="preserve">S. *</t>
  </si>
  <si>
    <t xml:space="preserve">H.* *</t>
  </si>
  <si>
    <t xml:space="preserve"> alunni
 F.C.</t>
  </si>
  <si>
    <t xml:space="preserve">studenti 
sinti/rom</t>
  </si>
  <si>
    <t xml:space="preserve">Stud. Stranieri.</t>
  </si>
  <si>
    <t xml:space="preserve">Stud. in situazione 
di evasione scolastica 
11/2012</t>
  </si>
  <si>
    <t xml:space="preserve">          bocc. 11/12</t>
  </si>
  <si>
    <t xml:space="preserve">ritirati 
2011/12</t>
  </si>
  <si>
    <t xml:space="preserve">percentule bocciati 
anno sc. 2011/2012</t>
  </si>
  <si>
    <t xml:space="preserve">percentuale bocciati 
anno sc. 2011/2012</t>
  </si>
  <si>
    <t xml:space="preserve">tot. studenti 
anno 2011/2012</t>
  </si>
  <si>
    <t xml:space="preserve">Ist. Prof.  CFP DI Mantova</t>
  </si>
  <si>
    <t xml:space="preserve">Ist. Prof. IAL - CISL Lombardia</t>
  </si>
  <si>
    <t xml:space="preserve">Ist. Prof. Santa Paola</t>
  </si>
  <si>
    <t xml:space="preserve">Ist. Prof. ENAIP Lombardia</t>
  </si>
  <si>
    <t xml:space="preserve">** = altro tipo di Handicap</t>
  </si>
  <si>
    <t xml:space="preserve">INDIRIZZI</t>
  </si>
  <si>
    <t xml:space="preserve">CFP di Mantova: Operatore alla ristorazione - aiuto cuoco e panificazione - pasticceria- operatore per le cure estetiche - operatore meccanico</t>
  </si>
  <si>
    <t xml:space="preserve">S. PAOLA: Operatore elettrico e elettronico - manutentore elettro-meccanico - operatore alla ristorazione</t>
  </si>
  <si>
    <t xml:space="preserve">ENAIP: Operatore socio assistenziale - operatore meccanico - termoidraulico </t>
  </si>
  <si>
    <t xml:space="preserve">IAL CISL: Operatore meccanico - installatore manutentore impianti civili e industriali - meccanico d'auto</t>
  </si>
  <si>
    <t xml:space="preserve">       25 - Residenza studenti scuole secondarie di  2° grado e formazione professionali </t>
  </si>
  <si>
    <t xml:space="preserve">Al. res. nel Comune</t>
  </si>
  <si>
    <t xml:space="preserve"> Al. res. nel Comune</t>
  </si>
  <si>
    <t xml:space="preserve"> Al. res. fuori Comune</t>
  </si>
  <si>
    <t xml:space="preserve">                26 - STUDENTI BOCCIATI /RITIRATI SCUOLE SECONDARIE DI SECONDO GRADO E DI FORMAZIONE PROFESSIONALE ANNO S.C. 2011/2012</t>
  </si>
  <si>
    <t xml:space="preserve">alunni promossi </t>
  </si>
  <si>
    <t xml:space="preserve">alunni bocciati/ritirati</t>
  </si>
  <si>
    <t xml:space="preserve">frofessionali</t>
  </si>
  <si>
    <t xml:space="preserve">CORSI DI LAUREA</t>
  </si>
  <si>
    <t xml:space="preserve">tipo corso</t>
  </si>
  <si>
    <t xml:space="preserve">iscritti</t>
  </si>
  <si>
    <t xml:space="preserve">immatricolati</t>
  </si>
  <si>
    <t xml:space="preserve">iscritti </t>
  </si>
  <si>
    <t xml:space="preserve">Università degli Studi di Pavia</t>
  </si>
  <si>
    <t xml:space="preserve">Ingegneria Informatica</t>
  </si>
  <si>
    <t xml:space="preserve">CDU</t>
  </si>
  <si>
    <t xml:space="preserve">Ingegneria dell'Ambiente e delle Risorse </t>
  </si>
  <si>
    <t xml:space="preserve">L1LV</t>
  </si>
  <si>
    <t xml:space="preserve">Ingegneria per l'Ambiente e il Territorio</t>
  </si>
  <si>
    <t xml:space="preserve">Ingegneria Meccatronica</t>
  </si>
  <si>
    <t xml:space="preserve">L2LV</t>
  </si>
  <si>
    <t xml:space="preserve">Totale UNIPV</t>
  </si>
  <si>
    <t xml:space="preserve">Politecnico di Milano</t>
  </si>
  <si>
    <t xml:space="preserve">Architettura  UE)</t>
  </si>
  <si>
    <t xml:space="preserve">CDL</t>
  </si>
  <si>
    <t xml:space="preserve">Architettura e Produzione Edilizia</t>
  </si>
  <si>
    <t xml:space="preserve">Scienze dell'Architettura </t>
  </si>
  <si>
    <t xml:space="preserve">Specialistica in Architettura</t>
  </si>
  <si>
    <t xml:space="preserve">Totale POLIMI</t>
  </si>
  <si>
    <t xml:space="preserve">Università degli Studi di Brescia</t>
  </si>
  <si>
    <t xml:space="preserve">Educazione Professionale</t>
  </si>
  <si>
    <t xml:space="preserve">Fisioterapia</t>
  </si>
  <si>
    <t xml:space="preserve">Infermieristica</t>
  </si>
  <si>
    <t xml:space="preserve">Tecniche di radiologia medica</t>
  </si>
  <si>
    <t xml:space="preserve">Totale UNIBS</t>
  </si>
  <si>
    <t xml:space="preserve">Totale Generale</t>
  </si>
  <si>
    <t xml:space="preserve">Residenze "iscritti" anno 2011/2012</t>
  </si>
  <si>
    <t xml:space="preserve">Provincia di Mantova</t>
  </si>
  <si>
    <t xml:space="preserve">Regione Lombardia</t>
  </si>
  <si>
    <t xml:space="preserve">Regione Veneto</t>
  </si>
  <si>
    <t xml:space="preserve">Altre</t>
  </si>
  <si>
    <t xml:space="preserve">Estero</t>
  </si>
  <si>
    <t xml:space="preserve">(*) Dati rilevati a marzo 2012  per a. s. 2011/2012</t>
  </si>
  <si>
    <t xml:space="preserve">TIPO DI CORSO</t>
  </si>
  <si>
    <t xml:space="preserve">LAUREATI 2011/2012</t>
  </si>
  <si>
    <t xml:space="preserve">Architettura UE</t>
  </si>
  <si>
    <t xml:space="preserve">Scienze dell'Architettura</t>
  </si>
  <si>
    <t xml:space="preserve">Architettura</t>
  </si>
  <si>
    <t xml:space="preserve">TOTALE LAUREATI</t>
  </si>
  <si>
    <t xml:space="preserve"> Dati rilevati a sessioni luglio e ottobre   2012</t>
  </si>
  <si>
    <t xml:space="preserve">DOCENTI</t>
  </si>
  <si>
    <t xml:space="preserve">POLITECNICO DI  MILANO</t>
  </si>
  <si>
    <t xml:space="preserve">UNIVERSITA' DEGLI STUDI DI PAVIA</t>
  </si>
  <si>
    <t xml:space="preserve">UNIVERSITA' DEGLI STUDI DI BRESCIA</t>
  </si>
  <si>
    <t xml:space="preserve">Mantova</t>
  </si>
  <si>
    <t xml:space="preserve">Altre province</t>
  </si>
  <si>
    <t xml:space="preserve">I° FASCIA - ORDINARI</t>
  </si>
  <si>
    <t xml:space="preserve">II° FASCIA - ASSOCIATI</t>
  </si>
  <si>
    <t xml:space="preserve">RICERCATORI</t>
  </si>
  <si>
    <t xml:space="preserve">CONTRATTISTI</t>
  </si>
  <si>
    <t xml:space="preserve">ALTRI</t>
  </si>
  <si>
    <t xml:space="preserve">TOTALE DOCENTI</t>
  </si>
  <si>
    <t xml:space="preserve">materne</t>
  </si>
  <si>
    <t xml:space="preserve">elementari</t>
  </si>
  <si>
    <t xml:space="preserve">medie inf.</t>
  </si>
  <si>
    <t xml:space="preserve">medie sup.</t>
  </si>
  <si>
    <t xml:space="preserve">1999/2000</t>
  </si>
  <si>
    <t xml:space="preserve">2000/2001</t>
  </si>
  <si>
    <t xml:space="preserve">                 31 - PRESENZE ALUNNI STRANIERI DECENNIO a.s. 2000/01 - a.s. 2012/13</t>
  </si>
  <si>
    <t xml:space="preserve">SCUOLA DELL'INFANZIA</t>
  </si>
  <si>
    <t xml:space="preserve">SCUOLA PRIMARIA</t>
  </si>
  <si>
    <t xml:space="preserve">a.s.</t>
  </si>
  <si>
    <t xml:space="preserve">n. iscritti</t>
  </si>
  <si>
    <t xml:space="preserve">n.stranieri</t>
  </si>
  <si>
    <t xml:space="preserve">% stranieri</t>
  </si>
  <si>
    <t xml:space="preserve">SCUOLA SECONDARIA 1° GRADO</t>
  </si>
  <si>
    <t xml:space="preserve">SCUOLA SECONDARIA 2° GRADO </t>
  </si>
  <si>
    <t xml:space="preserve">n. stranieri</t>
  </si>
  <si>
    <t xml:space="preserve">9,83</t>
  </si>
  <si>
    <t xml:space="preserve">8,98</t>
  </si>
  <si>
    <t xml:space="preserve">33 - SITUAZIONE POPOLAZIONE ALUNNI STRANIERI</t>
  </si>
  <si>
    <t xml:space="preserve">       ANNO SCOLASTICO 2012 - 2013</t>
  </si>
  <si>
    <t xml:space="preserve">sc. dell'infanzia</t>
  </si>
  <si>
    <t xml:space="preserve">   primaria</t>
  </si>
  <si>
    <t xml:space="preserve"> secondaria 1° grado</t>
  </si>
  <si>
    <t xml:space="preserve">   secondaria di 2°</t>
  </si>
  <si>
    <t xml:space="preserve">% complessiva studenti stranieri</t>
  </si>
  <si>
    <t xml:space="preserve">%</t>
  </si>
  <si>
    <t xml:space="preserve">Nota: il dato relativo alla scuola secondaria di 2° è comprensivo  della Formazione Professionale</t>
  </si>
  <si>
    <t xml:space="preserve">34 -  SITUAZIONE  NIDI  COMUNALI  ANNO  SCOLASTICO  2011/2012</t>
  </si>
  <si>
    <t xml:space="preserve"> SCOLASTICO 2012 - 2013 </t>
  </si>
  <si>
    <t xml:space="preserve">PLESSI</t>
  </si>
  <si>
    <t xml:space="preserve">N. BAMB. ISCRITTI</t>
  </si>
  <si>
    <t xml:space="preserve">N. STRANIERI</t>
  </si>
  <si>
    <t xml:space="preserve">% STRANIERI</t>
  </si>
  <si>
    <t xml:space="preserve">C. Chaplin</t>
  </si>
  <si>
    <t xml:space="preserve">E. Soncini</t>
  </si>
  <si>
    <t xml:space="preserve">P. Pan</t>
  </si>
  <si>
    <t xml:space="preserve">E. Kelder</t>
  </si>
  <si>
    <t xml:space="preserve">Extracomunitari</t>
  </si>
  <si>
    <t xml:space="preserve">totale alunni</t>
  </si>
  <si>
    <t xml:space="preserve">percentuale</t>
  </si>
  <si>
    <t xml:space="preserve">VITTORINO </t>
  </si>
  <si>
    <t xml:space="preserve">FERRARI</t>
  </si>
  <si>
    <t xml:space="preserve"> P.F. CALVI </t>
  </si>
  <si>
    <t xml:space="preserve">O. VISENTINI</t>
  </si>
  <si>
    <t xml:space="preserve">M.  MONTESSORI</t>
  </si>
  <si>
    <t xml:space="preserve">STROZZI</t>
  </si>
  <si>
    <t xml:space="preserve">T. SAWYER</t>
  </si>
  <si>
    <t xml:space="preserve">R. AI CADUTI</t>
  </si>
  <si>
    <t xml:space="preserve">A. FRANK </t>
  </si>
  <si>
    <t xml:space="preserve">A. FRANK  
sez. Primavera</t>
  </si>
  <si>
    <t xml:space="preserve">C. DEI BAMBINI</t>
  </si>
  <si>
    <t xml:space="preserve">TOT. GENERALE</t>
  </si>
  <si>
    <t xml:space="preserve">36 - PROVENIENZA  ALUNNI STRANIERI ISCRITTI NELLE SCUOLE DELL'INFANZIA  DELLA CITTA' - A.S. 2012/2013                                          </t>
  </si>
  <si>
    <t xml:space="preserve">VITTORINO</t>
  </si>
  <si>
    <t xml:space="preserve">P.F. CALVI</t>
  </si>
  <si>
    <t xml:space="preserve">M. MONTESSORI</t>
  </si>
  <si>
    <t xml:space="preserve">nazionalità</t>
  </si>
  <si>
    <t xml:space="preserve">Albania</t>
  </si>
  <si>
    <t xml:space="preserve">Brasile</t>
  </si>
  <si>
    <t xml:space="preserve">Tunisia</t>
  </si>
  <si>
    <t xml:space="preserve">Marocco</t>
  </si>
  <si>
    <t xml:space="preserve">Ucraina</t>
  </si>
  <si>
    <t xml:space="preserve">Pakistan</t>
  </si>
  <si>
    <t xml:space="preserve">Filippine</t>
  </si>
  <si>
    <t xml:space="preserve">Georgia</t>
  </si>
  <si>
    <t xml:space="preserve">Burkina Faso</t>
  </si>
  <si>
    <t xml:space="preserve">Cina</t>
  </si>
  <si>
    <t xml:space="preserve">Romania</t>
  </si>
  <si>
    <t xml:space="preserve">Nigeria</t>
  </si>
  <si>
    <t xml:space="preserve">Colombia</t>
  </si>
  <si>
    <t xml:space="preserve">Giappone</t>
  </si>
  <si>
    <t xml:space="preserve">Bangladesh</t>
  </si>
  <si>
    <t xml:space="preserve">Ghana</t>
  </si>
  <si>
    <t xml:space="preserve">Francia</t>
  </si>
  <si>
    <t xml:space="preserve">Cuba</t>
  </si>
  <si>
    <t xml:space="preserve">Serbia</t>
  </si>
  <si>
    <t xml:space="preserve">Etiopia</t>
  </si>
  <si>
    <t xml:space="preserve">India</t>
  </si>
  <si>
    <t xml:space="preserve">Campogalliani</t>
  </si>
  <si>
    <t xml:space="preserve">Collodi</t>
  </si>
  <si>
    <t xml:space="preserve">T. Sawyer</t>
  </si>
  <si>
    <t xml:space="preserve">Ricordo ai Caduti</t>
  </si>
  <si>
    <t xml:space="preserve">Rodari</t>
  </si>
  <si>
    <t xml:space="preserve">A.Frank</t>
  </si>
  <si>
    <t xml:space="preserve">Sez.Primav.</t>
  </si>
  <si>
    <t xml:space="preserve">Pacchioni</t>
  </si>
  <si>
    <t xml:space="preserve">Berni</t>
  </si>
  <si>
    <t xml:space="preserve">Bengala</t>
  </si>
  <si>
    <t xml:space="preserve">Algeria</t>
  </si>
  <si>
    <t xml:space="preserve">Kossovo</t>
  </si>
  <si>
    <t xml:space="preserve">Sri Lanka</t>
  </si>
  <si>
    <t xml:space="preserve">Senegal</t>
  </si>
  <si>
    <t xml:space="preserve">Libia</t>
  </si>
  <si>
    <t xml:space="preserve">SCUOLE </t>
  </si>
  <si>
    <t xml:space="preserve">Mons. Martini</t>
  </si>
  <si>
    <t xml:space="preserve">Ungheria</t>
  </si>
  <si>
    <t xml:space="preserve">Canada</t>
  </si>
  <si>
    <t xml:space="preserve">Usa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sezione primavera</t>
    </r>
  </si>
  <si>
    <t xml:space="preserve">  37 - Nazionalità maggiormente rappresentative nelle Scuole dell'infanzia</t>
  </si>
  <si>
    <t xml:space="preserve">SC. PRIVATE</t>
  </si>
  <si>
    <t xml:space="preserve">SC.  COMUNALI</t>
  </si>
  <si>
    <t xml:space="preserve">SC. STATALI</t>
  </si>
  <si>
    <t xml:space="preserve">TOT.GENERALE</t>
  </si>
  <si>
    <t xml:space="preserve">Alunni stranieri</t>
  </si>
  <si>
    <t xml:space="preserve">percentuale - 2012/13</t>
  </si>
  <si>
    <t xml:space="preserve">I. Nievo</t>
  </si>
  <si>
    <t xml:space="preserve">Martiri Belfiore</t>
  </si>
  <si>
    <t xml:space="preserve">ex Don Leoni</t>
  </si>
  <si>
    <t xml:space="preserve">S. Allende</t>
  </si>
  <si>
    <t xml:space="preserve">39 - PROVENIENZA  ALUNNI STRANIERI SCUOLE PRIMARIE - A.S. 2012/2013                                             </t>
  </si>
  <si>
    <t xml:space="preserve">      1^ Classe</t>
  </si>
  <si>
    <t xml:space="preserve">        2^ Classe</t>
  </si>
  <si>
    <t xml:space="preserve">      3^ Classe</t>
  </si>
  <si>
    <t xml:space="preserve">       4^ Classe</t>
  </si>
  <si>
    <t xml:space="preserve">       5^ Classe</t>
  </si>
  <si>
    <t xml:space="preserve">tot.
 N. </t>
  </si>
  <si>
    <t xml:space="preserve">IST COMPR  MN 1</t>
  </si>
  <si>
    <t xml:space="preserve">Egitto</t>
  </si>
  <si>
    <t xml:space="preserve">Russia</t>
  </si>
  <si>
    <t xml:space="preserve">Spagna</t>
  </si>
  <si>
    <t xml:space="preserve">Rep.Domenicana</t>
  </si>
  <si>
    <t xml:space="preserve">Costa D'Avorio</t>
  </si>
  <si>
    <t xml:space="preserve">Portogallo </t>
  </si>
  <si>
    <t xml:space="preserve">Svezia </t>
  </si>
  <si>
    <t xml:space="preserve">Gambia</t>
  </si>
  <si>
    <t xml:space="preserve">IST COMPR  MN 2</t>
  </si>
  <si>
    <t xml:space="preserve">Moldavia</t>
  </si>
  <si>
    <t xml:space="preserve">Mauritius</t>
  </si>
  <si>
    <t xml:space="preserve">Iran</t>
  </si>
  <si>
    <t xml:space="preserve">Israele</t>
  </si>
  <si>
    <t xml:space="preserve">Ecuador</t>
  </si>
  <si>
    <t xml:space="preserve">IST COMPR 3</t>
  </si>
  <si>
    <t xml:space="preserve">DIR. DIDATT.MN</t>
  </si>
  <si>
    <t xml:space="preserve">Perù</t>
  </si>
  <si>
    <t xml:space="preserve">tot. generale</t>
  </si>
  <si>
    <t xml:space="preserve">percentuale - 06/07</t>
  </si>
  <si>
    <t xml:space="preserve">percentuale - 07/08</t>
  </si>
  <si>
    <t xml:space="preserve">percentuale - 08/09</t>
  </si>
  <si>
    <t xml:space="preserve">percentuale - 09/010</t>
  </si>
  <si>
    <t xml:space="preserve">percentuale - 10/011</t>
  </si>
  <si>
    <t xml:space="preserve">percentuale - 2011/12</t>
  </si>
  <si>
    <t xml:space="preserve">Extracomunitari 2012/13</t>
  </si>
  <si>
    <t xml:space="preserve">totale alunni 2012/13</t>
  </si>
  <si>
    <t xml:space="preserve">scuole</t>
  </si>
  <si>
    <t xml:space="preserve">alunni stranieri</t>
  </si>
  <si>
    <t xml:space="preserve">percentuale 2011/12</t>
  </si>
  <si>
    <t xml:space="preserve">Alberti</t>
  </si>
  <si>
    <t xml:space="preserve">Bertazzolo</t>
  </si>
  <si>
    <t xml:space="preserve">Sacchi</t>
  </si>
  <si>
    <t xml:space="preserve">totale generale</t>
  </si>
  <si>
    <t xml:space="preserve">alberti</t>
  </si>
  <si>
    <t xml:space="preserve">bertazzolo</t>
  </si>
  <si>
    <t xml:space="preserve">sacchi</t>
  </si>
  <si>
    <t xml:space="preserve">42 - PROVENIENZA  ALUNNI STRANIERI SCUOLE SECONDARIE DI 1° GRADO - A.S. 2012/2013</t>
  </si>
  <si>
    <t xml:space="preserve">nazionalità maggiormente rappresentative
alle primarie e alle medie</t>
  </si>
  <si>
    <t xml:space="preserve">Cl. 1^</t>
  </si>
  <si>
    <t xml:space="preserve">Cl. 2^</t>
  </si>
  <si>
    <t xml:space="preserve">Cl. 3^</t>
  </si>
  <si>
    <t xml:space="preserve">Bertazzolo </t>
  </si>
  <si>
    <t xml:space="preserve">Totali a.s. 2012/2013</t>
  </si>
  <si>
    <t xml:space="preserve">Sc. Elementari</t>
  </si>
  <si>
    <t xml:space="preserve">Sc. Materne</t>
  </si>
  <si>
    <t xml:space="preserve">Sc. Medie Inf. </t>
  </si>
  <si>
    <t xml:space="preserve">Ucrania</t>
  </si>
  <si>
    <t xml:space="preserve">Totali a.s. 2011/2012</t>
  </si>
  <si>
    <t xml:space="preserve">Peru'</t>
  </si>
  <si>
    <t xml:space="preserve">Polonia</t>
  </si>
  <si>
    <t xml:space="preserve">Totali a.s. 2010/2011</t>
  </si>
  <si>
    <t xml:space="preserve">Totali a.s. 2009/2010</t>
  </si>
  <si>
    <t xml:space="preserve">Rep. Domenicana </t>
  </si>
  <si>
    <t xml:space="preserve">L.B.Alberti</t>
  </si>
  <si>
    <t xml:space="preserve">Totali a.s. 2008/2009</t>
  </si>
  <si>
    <t xml:space="preserve">Germania</t>
  </si>
  <si>
    <t xml:space="preserve">Etiopa</t>
  </si>
  <si>
    <t xml:space="preserve">Totali a.s. 2007/2008</t>
  </si>
  <si>
    <t xml:space="preserve">Portogallo</t>
  </si>
  <si>
    <t xml:space="preserve">Totali a.s. 2006/2007</t>
  </si>
  <si>
    <t xml:space="preserve">Gambia </t>
  </si>
  <si>
    <t xml:space="preserve">Israele </t>
  </si>
  <si>
    <t xml:space="preserve">Svezia</t>
  </si>
  <si>
    <t xml:space="preserve">Totali a.s. 2005/2006</t>
  </si>
  <si>
    <t xml:space="preserve">Totali a.s. 2004/2005</t>
  </si>
  <si>
    <t xml:space="preserve">Totali a.s. 2003/2004</t>
  </si>
  <si>
    <t xml:space="preserve">Totali a.s. 2002/03</t>
  </si>
  <si>
    <t xml:space="preserve">43 - ALUNNI SINTI E ROM iscritti nelle scuole dell'infanzia, primarie e secondarie di 1° grado  del Comune  di Mantova a.s. 2012/2013</t>
  </si>
  <si>
    <t xml:space="preserve">SCUOLE PRIMARIE</t>
  </si>
  <si>
    <t xml:space="preserve">1° CLASSE</t>
  </si>
  <si>
    <t xml:space="preserve">2° CLASSE</t>
  </si>
  <si>
    <t xml:space="preserve">3° CLASSE</t>
  </si>
  <si>
    <t xml:space="preserve">4° CLASSE</t>
  </si>
  <si>
    <t xml:space="preserve">5° CLASSE</t>
  </si>
  <si>
    <t xml:space="preserve">N° alunni</t>
  </si>
  <si>
    <t xml:space="preserve">N°alunni</t>
  </si>
  <si>
    <t xml:space="preserve">percentuale 
sugli iscritti</t>
  </si>
  <si>
    <t xml:space="preserve">COMPRENSIVO 1</t>
  </si>
  <si>
    <t xml:space="preserve">COMPRENSIVO 2</t>
  </si>
  <si>
    <t xml:space="preserve">COMPRENSIVO MN 3
</t>
  </si>
  <si>
    <t xml:space="preserve">SC. INFANZIA COMUNALI</t>
  </si>
  <si>
    <t xml:space="preserve">SC.SECONDARIE 1° GRADO</t>
  </si>
  <si>
    <t xml:space="preserve">L.B. Alberti</t>
  </si>
  <si>
    <t xml:space="preserve">44 - DISTRIBUZIONE STUDENTI STRANIERI SCUOLE SECONDARIE DI 2° GRADO - A.S. 2012/13</t>
  </si>
  <si>
    <t xml:space="preserve">STUDENTI ISCRITTI </t>
  </si>
  <si>
    <t xml:space="preserve">% STUDENTI 
STRANIERI</t>
  </si>
  <si>
    <t xml:space="preserve">PROVENIENZA
</t>
  </si>
  <si>
    <t xml:space="preserve">Stud. in situazione 
di evasione scolastica 10/11</t>
  </si>
  <si>
    <t xml:space="preserve">bocc. 10/11</t>
  </si>
  <si>
    <t xml:space="preserve">TOT. 
BOCC</t>
  </si>
  <si>
    <t xml:space="preserve">TOT. 
EXTRAC</t>
  </si>
  <si>
    <t xml:space="preserve">Liceo  Classico "Redentore"</t>
  </si>
  <si>
    <t xml:space="preserve">Liceo Scientifico Cod. Mecc. MNPS011011 "Fermi"</t>
  </si>
  <si>
    <t xml:space="preserve">Liceo Tecnologico Cod. Mecc. MNPS011011 "E. Fermi"</t>
  </si>
  <si>
    <t xml:space="preserve">Istituto "Manzoni" (Amm.Fin. E Marketing. + Costr. Ambien e Territorio) </t>
  </si>
  <si>
    <t xml:space="preserve">Ist. Superiore "Bonomi Mazzolari"</t>
  </si>
  <si>
    <t xml:space="preserve">Liceo Artistico d'Arte G. Romano (ex Ist. Statale d'Arte)</t>
  </si>
  <si>
    <t xml:space="preserve">Liceo d'Arte indirizzo Ordinamentale  (ex Ist. Statale d'Arte)</t>
  </si>
  <si>
    <t xml:space="preserve">Liceo d'Arte "Progetto Brocca" (ex Ist. Statale d'Arte)</t>
  </si>
  <si>
    <t xml:space="preserve">45 - DISTRIBUZIONE STUDENTI STRANIERI ISTITUTI PROFESSIONALI - A.S. 2012/13</t>
  </si>
  <si>
    <t xml:space="preserve">N. STUDENTI  ISCRITTI</t>
  </si>
  <si>
    <t xml:space="preserve">N. STUDENTI   STRANIERI</t>
  </si>
  <si>
    <t xml:space="preserve">PROVENIENZA</t>
  </si>
  <si>
    <t xml:space="preserve">Stud. in situazione 
di evasione scolastica 08/09</t>
  </si>
  <si>
    <t xml:space="preserve">bocc. 2010/11</t>
  </si>
  <si>
    <t xml:space="preserve">ritirati 
2010/11</t>
  </si>
  <si>
    <t xml:space="preserve">perc bocciati 
anno sc. 2010/11</t>
  </si>
  <si>
    <t xml:space="preserve">Ist. Prof.  CFP di Mantova</t>
  </si>
  <si>
    <t xml:space="preserve">Liceo classico Virgilio</t>
  </si>
  <si>
    <t xml:space="preserve">Liceo classico sperimentale - indirizzo linguistico</t>
  </si>
  <si>
    <t xml:space="preserve">Liceo scientifico Belfiore</t>
  </si>
  <si>
    <t xml:space="preserve">Liceo scientifico Redentore</t>
  </si>
  <si>
    <t xml:space="preserve">Liceo classico Redentore</t>
  </si>
  <si>
    <t xml:space="preserve">Liceo linguistico Redentore</t>
  </si>
  <si>
    <t xml:space="preserve">Liceo tecnologico Fermi</t>
  </si>
  <si>
    <t xml:space="preserve">LiceoScientifico  Cod.Mecc.MNS011011 "Fermi"</t>
  </si>
  <si>
    <t xml:space="preserve">Liceo per le scienze sociali I.D'Este</t>
  </si>
  <si>
    <t xml:space="preserve">Istituto tecnico per geometri D'Arco</t>
  </si>
  <si>
    <t xml:space="preserve">Istituto tecnico commerciale Pitentino</t>
  </si>
  <si>
    <t xml:space="preserve">Istituto tecnico femminile Mantegna</t>
  </si>
  <si>
    <t xml:space="preserve">Istituto per ragionieri e geometri Manzoni</t>
  </si>
  <si>
    <t xml:space="preserve">Istituto tecnico agrario Strozzi</t>
  </si>
  <si>
    <t xml:space="preserve">Istituto professionale e artigianale L.Da Vinci</t>
  </si>
  <si>
    <t xml:space="preserve">Istituto superiore Bonomi-Mazzolari</t>
  </si>
  <si>
    <t xml:space="preserve">Liceo Artistico d'Arte</t>
  </si>
  <si>
    <t xml:space="preserve">Liceo d'Arte indirizzo Ordinamentale</t>
  </si>
  <si>
    <t xml:space="preserve">Liceo d'Arte progetto Brocca</t>
  </si>
  <si>
    <t xml:space="preserve">Ist. Prof. CFP Mantova</t>
  </si>
  <si>
    <t xml:space="preserve">% stranieri iscritti </t>
  </si>
  <si>
    <t xml:space="preserve">scuole secondarie 2° grado</t>
  </si>
  <si>
    <t xml:space="preserve">istituti professional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%"/>
    <numFmt numFmtId="167" formatCode="@"/>
    <numFmt numFmtId="168" formatCode="0.00"/>
    <numFmt numFmtId="169" formatCode="0.00E+00"/>
    <numFmt numFmtId="170" formatCode="0.0"/>
    <numFmt numFmtId="171" formatCode="0"/>
    <numFmt numFmtId="172" formatCode="0.0%"/>
    <numFmt numFmtId="173" formatCode="0%"/>
    <numFmt numFmtId="174" formatCode="0.000"/>
    <numFmt numFmtId="175" formatCode="_-* #,##0.00_-;\-* #,##0.00_-;_-* \-??_-;_-@_-"/>
  </numFmts>
  <fonts count="1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Times New Roman"/>
      <family val="1"/>
    </font>
    <font>
      <sz val="8"/>
      <name val="Times New Roman"/>
      <family val="1"/>
    </font>
    <font>
      <sz val="8"/>
      <color rgb="FF000080"/>
      <name val="Arial"/>
      <family val="2"/>
    </font>
    <font>
      <sz val="20"/>
      <color rgb="FF000080"/>
      <name val="Arial"/>
      <family val="2"/>
    </font>
    <font>
      <shadow val="true"/>
      <sz val="12"/>
      <name val="Arial"/>
      <family val="2"/>
    </font>
    <font>
      <b val="true"/>
      <shadow val="true"/>
      <sz val="36"/>
      <color rgb="FF008080"/>
      <name val="Arial"/>
      <family val="2"/>
    </font>
    <font>
      <b val="true"/>
      <shadow val="true"/>
      <sz val="28"/>
      <color rgb="FF008080"/>
      <name val="Arial"/>
      <family val="2"/>
    </font>
    <font>
      <sz val="12"/>
      <color rgb="FF008080"/>
      <name val="Arial"/>
      <family val="2"/>
    </font>
    <font>
      <sz val="14"/>
      <color rgb="FF000080"/>
      <name val="Arial"/>
      <family val="2"/>
    </font>
    <font>
      <sz val="8"/>
      <name val="Arial"/>
      <family val="2"/>
    </font>
    <font>
      <sz val="12"/>
      <name val="Arial"/>
      <family val="2"/>
    </font>
    <font>
      <i val="true"/>
      <sz val="14"/>
      <color rgb="FF000080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25.25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9"/>
      <name val="Geneva"/>
      <family val="0"/>
    </font>
    <font>
      <b val="true"/>
      <sz val="10"/>
      <name val="Geneva"/>
      <family val="0"/>
    </font>
    <font>
      <sz val="8"/>
      <name val="Arial"/>
      <family val="0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Geneva"/>
      <family val="0"/>
    </font>
    <font>
      <b val="true"/>
      <sz val="11"/>
      <name val="Geneva"/>
      <family val="0"/>
    </font>
    <font>
      <sz val="12"/>
      <name val="Geneva"/>
      <family val="0"/>
    </font>
    <font>
      <sz val="12"/>
      <color rgb="FF000000"/>
      <name val="Geneva"/>
      <family val="0"/>
    </font>
    <font>
      <b val="true"/>
      <sz val="12"/>
      <color rgb="FFFF0000"/>
      <name val="Geneva"/>
      <family val="0"/>
    </font>
    <font>
      <sz val="10"/>
      <color rgb="FFFF0000"/>
      <name val="Geneva"/>
      <family val="0"/>
    </font>
    <font>
      <sz val="12"/>
      <color rgb="FF0000FF"/>
      <name val="Geneva"/>
      <family val="0"/>
    </font>
    <font>
      <b val="true"/>
      <sz val="12"/>
      <color rgb="FF000000"/>
      <name val="Geneva"/>
      <family val="0"/>
    </font>
    <font>
      <sz val="12"/>
      <color rgb="FFFF0000"/>
      <name val="Geneva"/>
      <family val="0"/>
    </font>
    <font>
      <sz val="12"/>
      <name val="Arial"/>
      <family val="0"/>
    </font>
    <font>
      <b val="true"/>
      <sz val="10"/>
      <color rgb="FFFF0000"/>
      <name val="Geneva"/>
      <family val="0"/>
    </font>
    <font>
      <b val="true"/>
      <sz val="11"/>
      <color rgb="FFFF0000"/>
      <name val="Geneva"/>
      <family val="0"/>
    </font>
    <font>
      <b val="true"/>
      <sz val="15"/>
      <name val="Times New Roman"/>
      <family val="1"/>
    </font>
    <font>
      <b val="true"/>
      <sz val="15"/>
      <name val="Arial"/>
      <family val="0"/>
    </font>
    <font>
      <sz val="14"/>
      <name val="Times New Roman"/>
      <family val="1"/>
    </font>
    <font>
      <sz val="14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3"/>
      <name val="Times New Roman"/>
      <family val="1"/>
    </font>
    <font>
      <sz val="14"/>
      <color rgb="FF333399"/>
      <name val="Times New Roman"/>
      <family val="1"/>
    </font>
    <font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4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FF0000"/>
      <name val="Arial"/>
      <family val="0"/>
    </font>
    <font>
      <b val="true"/>
      <sz val="14"/>
      <color rgb="FF333399"/>
      <name val="Times New Roman"/>
      <family val="1"/>
    </font>
    <font>
      <sz val="10.5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6600"/>
      <name val="Arial"/>
      <family val="2"/>
    </font>
    <font>
      <sz val="11"/>
      <color rgb="FFFF0000"/>
      <name val="Arial"/>
      <family val="2"/>
    </font>
    <font>
      <b val="true"/>
      <sz val="8"/>
      <name val="Arial"/>
      <family val="2"/>
    </font>
    <font>
      <b val="true"/>
      <sz val="14.5"/>
      <color rgb="FF000000"/>
      <name val="Arial"/>
      <family val="2"/>
    </font>
    <font>
      <sz val="11.75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1.25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sz val="10"/>
      <color rgb="FFFF00FF"/>
      <name val="Arial"/>
      <family val="0"/>
    </font>
    <font>
      <sz val="10.25"/>
      <color rgb="FF000000"/>
      <name val="Arial"/>
      <family val="2"/>
    </font>
    <font>
      <b val="true"/>
      <sz val="13"/>
      <name val="Arial"/>
      <family val="0"/>
    </font>
    <font>
      <b val="true"/>
      <sz val="12"/>
      <name val="Arial"/>
      <family val="0"/>
    </font>
    <font>
      <sz val="11"/>
      <color rgb="FFFF0000"/>
      <name val="Geneva"/>
      <family val="0"/>
    </font>
    <font>
      <sz val="13"/>
      <name val="Arial"/>
      <family val="0"/>
    </font>
    <font>
      <b val="true"/>
      <sz val="14"/>
      <name val="Geneva"/>
      <family val="0"/>
    </font>
    <font>
      <b val="true"/>
      <sz val="13"/>
      <name val="Geneva"/>
      <family val="0"/>
    </font>
    <font>
      <sz val="13"/>
      <name val="Geneva"/>
      <family val="0"/>
    </font>
    <font>
      <b val="true"/>
      <sz val="13"/>
      <color rgb="FFFF0000"/>
      <name val="Geneva"/>
      <family val="0"/>
    </font>
    <font>
      <sz val="8"/>
      <name val="Geneva"/>
      <family val="0"/>
    </font>
    <font>
      <b val="true"/>
      <sz val="10"/>
      <name val="Times New Roman"/>
      <family val="1"/>
    </font>
    <font>
      <sz val="10.75"/>
      <color rgb="FF000000"/>
      <name val="Arial"/>
      <family val="2"/>
    </font>
    <font>
      <b val="true"/>
      <sz val="20.25"/>
      <color rgb="FF000000"/>
      <name val="Arial"/>
      <family val="2"/>
    </font>
    <font>
      <sz val="17.75"/>
      <color rgb="FF000000"/>
      <name val="Arial"/>
      <family val="2"/>
    </font>
    <font>
      <sz val="17.25"/>
      <color rgb="FF000000"/>
      <name val="Arial"/>
      <family val="2"/>
    </font>
    <font>
      <b val="true"/>
      <sz val="19"/>
      <color rgb="FF000000"/>
      <name val="Arial"/>
      <family val="2"/>
    </font>
    <font>
      <b val="true"/>
      <sz val="8"/>
      <name val="Geneva"/>
      <family val="0"/>
    </font>
    <font>
      <b val="true"/>
      <sz val="9"/>
      <name val="Geneva"/>
      <family val="0"/>
    </font>
    <font>
      <sz val="11"/>
      <color rgb="FF000000"/>
      <name val="Geneva"/>
      <family val="0"/>
    </font>
    <font>
      <sz val="11"/>
      <name val="Geneva"/>
      <family val="0"/>
    </font>
    <font>
      <b val="true"/>
      <sz val="11"/>
      <color rgb="FF000000"/>
      <name val="Geneva"/>
      <family val="0"/>
    </font>
    <font>
      <b val="true"/>
      <sz val="10"/>
      <color rgb="FF000000"/>
      <name val="Geneva"/>
      <family val="0"/>
    </font>
    <font>
      <sz val="13"/>
      <name val="Arial"/>
      <family val="2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1"/>
      <name val="Verdana"/>
      <family val="2"/>
    </font>
    <font>
      <sz val="11"/>
      <color rgb="FF000000"/>
      <name val="Arial"/>
      <family val="2"/>
    </font>
    <font>
      <sz val="11"/>
      <name val="Arial"/>
      <family val="0"/>
    </font>
    <font>
      <sz val="7"/>
      <name val="Verdana"/>
      <family val="2"/>
    </font>
    <font>
      <sz val="14"/>
      <color rgb="FFFF0000"/>
      <name val="Arial"/>
      <family val="2"/>
    </font>
    <font>
      <sz val="9.5"/>
      <color rgb="FF000000"/>
      <name val="Arial"/>
      <family val="2"/>
    </font>
    <font>
      <b val="true"/>
      <sz val="16"/>
      <name val="Geneva"/>
      <family val="0"/>
    </font>
    <font>
      <sz val="16"/>
      <name val="Geneva"/>
      <family val="0"/>
    </font>
    <font>
      <sz val="14"/>
      <name val="Geneva"/>
      <family val="0"/>
    </font>
    <font>
      <sz val="16"/>
      <name val="Arial"/>
      <family val="0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6"/>
      <name val="Arial"/>
      <family val="2"/>
    </font>
    <font>
      <b val="true"/>
      <sz val="24"/>
      <color rgb="FF000000"/>
      <name val="Arial"/>
      <family val="2"/>
    </font>
    <font>
      <sz val="33"/>
      <color rgb="FF000000"/>
      <name val="Arial"/>
      <family val="2"/>
    </font>
    <font>
      <sz val="22.25"/>
      <color rgb="FF000000"/>
      <name val="Arial"/>
      <family val="2"/>
    </font>
    <font>
      <sz val="10"/>
      <color rgb="FF0000FF"/>
      <name val="Geneva"/>
      <family val="0"/>
    </font>
    <font>
      <sz val="10"/>
      <color rgb="FF000000"/>
      <name val="Geneva"/>
      <family val="0"/>
    </font>
    <font>
      <b val="true"/>
      <sz val="11"/>
      <name val="Arial"/>
      <family val="0"/>
    </font>
    <font>
      <sz val="11"/>
      <color rgb="FFFF0000"/>
      <name val="Arial"/>
      <family val="0"/>
    </font>
    <font>
      <b val="true"/>
      <sz val="11"/>
      <color rgb="FF0000FF"/>
      <name val="Arial"/>
      <family val="2"/>
    </font>
    <font>
      <sz val="19.25"/>
      <color rgb="FF000000"/>
      <name val="Arial"/>
      <family val="2"/>
    </font>
    <font>
      <sz val="10"/>
      <name val="Geneva"/>
      <family val="2"/>
    </font>
    <font>
      <sz val="10"/>
      <color rgb="FFFF0000"/>
      <name val="Geneva"/>
      <family val="2"/>
    </font>
    <font>
      <sz val="20"/>
      <name val="Geneva"/>
      <family val="0"/>
    </font>
    <font>
      <b val="true"/>
      <sz val="18"/>
      <color rgb="FF000000"/>
      <name val="Arial"/>
      <family val="2"/>
    </font>
    <font>
      <sz val="24.7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5.5"/>
      <color rgb="FF000000"/>
      <name val="Arial"/>
      <family val="2"/>
    </font>
    <font>
      <sz val="18.25"/>
      <color rgb="FF000000"/>
      <name val="Arial"/>
      <family val="2"/>
    </font>
    <font>
      <sz val="16"/>
      <color rgb="FF000000"/>
      <name val="Arial"/>
      <family val="2"/>
    </font>
    <font>
      <b val="true"/>
      <sz val="13"/>
      <color rgb="FFFF0000"/>
      <name val="Arial"/>
      <family val="0"/>
    </font>
    <font>
      <sz val="13"/>
      <color rgb="FFFF0000"/>
      <name val="Geneva"/>
      <family val="0"/>
    </font>
    <font>
      <sz val="13"/>
      <color rgb="FFFF0000"/>
      <name val="Arial"/>
      <family val="0"/>
    </font>
    <font>
      <sz val="12"/>
      <name val="Arial Baltic"/>
      <family val="2"/>
      <charset val="186"/>
    </font>
    <font>
      <sz val="12"/>
      <color rgb="FFFF0000"/>
      <name val="Arial Baltic"/>
      <family val="2"/>
      <charset val="186"/>
    </font>
    <font>
      <b val="true"/>
      <sz val="12"/>
      <name val="Arial Baltic"/>
      <family val="2"/>
      <charset val="186"/>
    </font>
    <font>
      <sz val="14"/>
      <color rgb="FF000000"/>
      <name val="Geneva"/>
      <family val="0"/>
    </font>
    <font>
      <sz val="14"/>
      <color rgb="FFFF0000"/>
      <name val="Geneva"/>
      <family val="0"/>
    </font>
    <font>
      <b val="true"/>
      <sz val="14"/>
      <color rgb="FF000000"/>
      <name val="Geneva"/>
      <family val="0"/>
    </font>
    <font>
      <b val="true"/>
      <sz val="14"/>
      <color rgb="FFFF0000"/>
      <name val="Geneva"/>
      <family val="0"/>
    </font>
    <font>
      <sz val="1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20"/>
      </patternFill>
    </fill>
    <fill>
      <patternFill patternType="solid">
        <fgColor rgb="FFFFFF20"/>
        <bgColor rgb="FFFFFF00"/>
      </patternFill>
    </fill>
    <fill>
      <patternFill patternType="solid">
        <fgColor rgb="FFDFDF00"/>
        <bgColor rgb="FFFFFF00"/>
      </patternFill>
    </fill>
    <fill>
      <patternFill patternType="solid">
        <fgColor rgb="FFDFDFDF"/>
        <bgColor rgb="FFD9D9D9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mediumDashed"/>
      <diagonal/>
    </border>
    <border diagonalUp="false" diagonalDown="false">
      <left style="thin"/>
      <right style="double"/>
      <top style="thin"/>
      <bottom style="mediumDashed"/>
      <diagonal/>
    </border>
    <border diagonalUp="false" diagonalDown="false">
      <left/>
      <right style="double"/>
      <top style="thin"/>
      <bottom style="mediumDashed"/>
      <diagonal/>
    </border>
    <border diagonalUp="false" diagonalDown="false">
      <left style="double"/>
      <right/>
      <top style="thin"/>
      <bottom style="mediumDashed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 style="thin"/>
      <top style="mediumDashed"/>
      <bottom style="thin"/>
      <diagonal/>
    </border>
    <border diagonalUp="false" diagonalDown="false">
      <left style="thin"/>
      <right style="double"/>
      <top style="mediumDashed"/>
      <bottom style="thin"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/>
      <right style="double"/>
      <top style="mediumDashed"/>
      <bottom style="thin"/>
      <diagonal/>
    </border>
    <border diagonalUp="false" diagonalDown="false">
      <left style="double"/>
      <right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6" fillId="3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3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3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1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3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3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1" fillId="3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3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3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3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3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1" fillId="3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6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indice dati statistic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2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externalLink" Target="externalLinks/externalLink1.xml"/><Relationship Id="rId50" Type="http://schemas.openxmlformats.org/officeDocument/2006/relationships/sharedStrings" Target="sharedStrings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- Nati nel Comune di Mantova dal 1965 al 2012</a:t>
            </a:r>
          </a:p>
        </c:rich>
      </c:tx>
      <c:layout>
        <c:manualLayout>
          <c:xMode val="edge"/>
          <c:yMode val="edge"/>
          <c:x val="0.0787232757579418"/>
          <c:y val="0.046355910378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323469017997"/>
          <c:y val="0.104880247231522"/>
          <c:w val="0.974725208358497"/>
          <c:h val="0.8580994076744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grafico nati'!$A$1:$AU$1</c:f>
              <c:numCache>
                <c:formatCode>General</c:formatCode>
                <c:ptCount val="47"/>
                <c:pt idx="0">
                  <c:v>854</c:v>
                </c:pt>
                <c:pt idx="1">
                  <c:v>818</c:v>
                </c:pt>
                <c:pt idx="2">
                  <c:v>740</c:v>
                </c:pt>
                <c:pt idx="3">
                  <c:v>819</c:v>
                </c:pt>
                <c:pt idx="4">
                  <c:v>753</c:v>
                </c:pt>
                <c:pt idx="5">
                  <c:v>712</c:v>
                </c:pt>
                <c:pt idx="6">
                  <c:v>701</c:v>
                </c:pt>
                <c:pt idx="7">
                  <c:v>701</c:v>
                </c:pt>
                <c:pt idx="8">
                  <c:v>683</c:v>
                </c:pt>
                <c:pt idx="9">
                  <c:v>615</c:v>
                </c:pt>
                <c:pt idx="10">
                  <c:v>570</c:v>
                </c:pt>
                <c:pt idx="11">
                  <c:v>517</c:v>
                </c:pt>
                <c:pt idx="12">
                  <c:v>461</c:v>
                </c:pt>
                <c:pt idx="13">
                  <c:v>400</c:v>
                </c:pt>
                <c:pt idx="14">
                  <c:v>355</c:v>
                </c:pt>
                <c:pt idx="15">
                  <c:v>321</c:v>
                </c:pt>
                <c:pt idx="16">
                  <c:v>326</c:v>
                </c:pt>
                <c:pt idx="17">
                  <c:v>284</c:v>
                </c:pt>
                <c:pt idx="18">
                  <c:v>291</c:v>
                </c:pt>
                <c:pt idx="19">
                  <c:v>273</c:v>
                </c:pt>
                <c:pt idx="20">
                  <c:v>304</c:v>
                </c:pt>
                <c:pt idx="21">
                  <c:v>300</c:v>
                </c:pt>
                <c:pt idx="22">
                  <c:v>301</c:v>
                </c:pt>
                <c:pt idx="23">
                  <c:v>280</c:v>
                </c:pt>
                <c:pt idx="24">
                  <c:v>300</c:v>
                </c:pt>
                <c:pt idx="25">
                  <c:v>302</c:v>
                </c:pt>
                <c:pt idx="26">
                  <c:v>299</c:v>
                </c:pt>
                <c:pt idx="27">
                  <c:v>321</c:v>
                </c:pt>
                <c:pt idx="28">
                  <c:v>321</c:v>
                </c:pt>
                <c:pt idx="29">
                  <c:v>316</c:v>
                </c:pt>
                <c:pt idx="30">
                  <c:v>294</c:v>
                </c:pt>
                <c:pt idx="31">
                  <c:v>357</c:v>
                </c:pt>
                <c:pt idx="32">
                  <c:v>328</c:v>
                </c:pt>
                <c:pt idx="33">
                  <c:v>343</c:v>
                </c:pt>
                <c:pt idx="34">
                  <c:v>386</c:v>
                </c:pt>
                <c:pt idx="35">
                  <c:v>366</c:v>
                </c:pt>
                <c:pt idx="36">
                  <c:v>348</c:v>
                </c:pt>
                <c:pt idx="37">
                  <c:v>345</c:v>
                </c:pt>
                <c:pt idx="38">
                  <c:v>338</c:v>
                </c:pt>
                <c:pt idx="39">
                  <c:v>358</c:v>
                </c:pt>
                <c:pt idx="40">
                  <c:v>396</c:v>
                </c:pt>
                <c:pt idx="41">
                  <c:v>381</c:v>
                </c:pt>
                <c:pt idx="42">
                  <c:v>403</c:v>
                </c:pt>
                <c:pt idx="43">
                  <c:v>371</c:v>
                </c:pt>
                <c:pt idx="44">
                  <c:v>404</c:v>
                </c:pt>
                <c:pt idx="45">
                  <c:v>398</c:v>
                </c:pt>
                <c:pt idx="46">
                  <c:v>40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grafico nati'!$A$2:$AU$2</c:f>
              <c:numCache>
                <c:formatCode>General</c:formatCode>
                <c:ptCount val="47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39192"/>
        <c:axId val="68825440"/>
      </c:lineChart>
      <c:catAx>
        <c:axId val="248391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5440"/>
        <c:auto val="1"/>
        <c:lblAlgn val="ctr"/>
        <c:lblOffset val="100"/>
        <c:noMultiLvlLbl val="0"/>
      </c:catAx>
      <c:valAx>
        <c:axId val="68825440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9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1 - Alunni bocciati / ritirati nelle scuole secondarie 1° grado 
a.s.  20011/201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387551548864"/>
          <c:y val="0.156388521657983"/>
          <c:w val="0.699578018605543"/>
          <c:h val="0.7155299790030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1- bocciati sc. sec. 1°grado'!$B$32:$C$32</c:f>
              <c:strCache>
                <c:ptCount val="2"/>
                <c:pt idx="0">
                  <c:v>Al. promossi</c:v>
                </c:pt>
                <c:pt idx="1">
                  <c:v>Al. bocciati</c:v>
                </c:pt>
              </c:strCache>
            </c:strRef>
          </c:cat>
          <c:val>
            <c:numRef>
              <c:f>'21- bocciati sc. sec. 1°grado'!$B$33:$C$33</c:f>
              <c:numCache>
                <c:formatCode>General</c:formatCode>
                <c:ptCount val="2"/>
                <c:pt idx="0">
                  <c:v>1206</c:v>
                </c:pt>
                <c:pt idx="1">
                  <c:v>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9117675266136"/>
          <c:y val="0.484641107395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22 - Andamento popolazione scolastica
 scuole secondarie di secondo grado di Mantova 
dal 1986/1987 al 2012/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004333381482"/>
          <c:y val="0.192431077694236"/>
          <c:w val="0.920843564928499"/>
          <c:h val="0.759799498746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-andam. pop.sc. secon. 2° gra'!$A$55:$A$80</c:f>
              <c:strCache>
                <c:ptCount val="26"/>
                <c:pt idx="0">
                  <c:v>87/88</c:v>
                </c:pt>
                <c:pt idx="1">
                  <c:v>88/89</c:v>
                </c:pt>
                <c:pt idx="2">
                  <c:v>89/90</c:v>
                </c:pt>
                <c:pt idx="3">
                  <c:v>90/91</c:v>
                </c:pt>
                <c:pt idx="4">
                  <c:v>91/92</c:v>
                </c:pt>
                <c:pt idx="5">
                  <c:v>92/93</c:v>
                </c:pt>
                <c:pt idx="6">
                  <c:v>93/94</c:v>
                </c:pt>
                <c:pt idx="7">
                  <c:v>94/95</c:v>
                </c:pt>
                <c:pt idx="8">
                  <c:v>95/96</c:v>
                </c:pt>
                <c:pt idx="9">
                  <c:v>96/97</c:v>
                </c:pt>
                <c:pt idx="10">
                  <c:v>97/98</c:v>
                </c:pt>
                <c:pt idx="11">
                  <c:v>98/99</c:v>
                </c:pt>
                <c:pt idx="12">
                  <c:v>99/00</c:v>
                </c:pt>
                <c:pt idx="13">
                  <c:v>00/01</c:v>
                </c:pt>
                <c:pt idx="14">
                  <c:v>01/02</c:v>
                </c:pt>
                <c:pt idx="15">
                  <c:v>02/03</c:v>
                </c:pt>
                <c:pt idx="16">
                  <c:v>03/04</c:v>
                </c:pt>
                <c:pt idx="17">
                  <c:v>04/05</c:v>
                </c:pt>
                <c:pt idx="18">
                  <c:v>05/06</c:v>
                </c:pt>
                <c:pt idx="19">
                  <c:v>06/07</c:v>
                </c:pt>
                <c:pt idx="20">
                  <c:v>07/08</c:v>
                </c:pt>
                <c:pt idx="21">
                  <c:v>08/09</c:v>
                </c:pt>
                <c:pt idx="22">
                  <c:v>09/10</c:v>
                </c:pt>
                <c:pt idx="23">
                  <c:v>10/11</c:v>
                </c:pt>
                <c:pt idx="24">
                  <c:v>11/12</c:v>
                </c:pt>
                <c:pt idx="25">
                  <c:v>12/13</c:v>
                </c:pt>
              </c:strCache>
            </c:strRef>
          </c:cat>
          <c:val>
            <c:numRef>
              <c:f>'22-andam. pop.sc. secon. 2° gra'!$B$54:$B$80</c:f>
              <c:numCache>
                <c:formatCode>General</c:formatCode>
                <c:ptCount val="27"/>
                <c:pt idx="0">
                  <c:v>9574</c:v>
                </c:pt>
                <c:pt idx="1">
                  <c:v>9912</c:v>
                </c:pt>
                <c:pt idx="2">
                  <c:v>10065</c:v>
                </c:pt>
                <c:pt idx="3">
                  <c:v>10141</c:v>
                </c:pt>
                <c:pt idx="4">
                  <c:v>10163</c:v>
                </c:pt>
                <c:pt idx="5">
                  <c:v>9895</c:v>
                </c:pt>
                <c:pt idx="6">
                  <c:v>9580</c:v>
                </c:pt>
                <c:pt idx="7">
                  <c:v>9283</c:v>
                </c:pt>
                <c:pt idx="8">
                  <c:v>9344</c:v>
                </c:pt>
                <c:pt idx="9">
                  <c:v>8561</c:v>
                </c:pt>
                <c:pt idx="10">
                  <c:v>7927</c:v>
                </c:pt>
                <c:pt idx="11">
                  <c:v>7343</c:v>
                </c:pt>
                <c:pt idx="12">
                  <c:v>6902</c:v>
                </c:pt>
                <c:pt idx="13">
                  <c:v>7004</c:v>
                </c:pt>
                <c:pt idx="14">
                  <c:v>6857</c:v>
                </c:pt>
                <c:pt idx="15">
                  <c:v>6680</c:v>
                </c:pt>
                <c:pt idx="16">
                  <c:v>6609</c:v>
                </c:pt>
                <c:pt idx="17">
                  <c:v>6607</c:v>
                </c:pt>
                <c:pt idx="18">
                  <c:v>6536</c:v>
                </c:pt>
                <c:pt idx="19">
                  <c:v>6550</c:v>
                </c:pt>
                <c:pt idx="20">
                  <c:v>6778</c:v>
                </c:pt>
                <c:pt idx="21">
                  <c:v>7206</c:v>
                </c:pt>
                <c:pt idx="22">
                  <c:v>7322</c:v>
                </c:pt>
                <c:pt idx="23">
                  <c:v>7362</c:v>
                </c:pt>
                <c:pt idx="24">
                  <c:v>7493</c:v>
                </c:pt>
                <c:pt idx="25">
                  <c:v>7509</c:v>
                </c:pt>
                <c:pt idx="26">
                  <c:v>7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80121"/>
        <c:axId val="51450552"/>
      </c:lineChart>
      <c:catAx>
        <c:axId val="19280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20000"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50552"/>
        <c:crossesAt val="0"/>
        <c:auto val="1"/>
        <c:lblAlgn val="ctr"/>
        <c:lblOffset val="100"/>
        <c:noMultiLvlLbl val="0"/>
      </c:catAx>
      <c:valAx>
        <c:axId val="51450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Alu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01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esidenza studenti scuole secondarie di secondo grado a.s.   2012/201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098950524738"/>
          <c:y val="0.297771317829457"/>
          <c:w val="0.430940779610195"/>
          <c:h val="0.5220930232558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5-resid. F.C. scuole superiori'!$A$37:$B$37</c:f>
              <c:strCache>
                <c:ptCount val="2"/>
                <c:pt idx="0">
                  <c:v>Al. res. nel Comune</c:v>
                </c:pt>
                <c:pt idx="1">
                  <c:v>Al. res. fuori Comune</c:v>
                </c:pt>
              </c:strCache>
            </c:strRef>
          </c:cat>
          <c:val>
            <c:numRef>
              <c:f>'25-resid. F.C. scuole superiori'!$A$38:$B$38</c:f>
              <c:numCache>
                <c:formatCode>General</c:formatCode>
                <c:ptCount val="2"/>
                <c:pt idx="0">
                  <c:v>1364</c:v>
                </c:pt>
                <c:pt idx="1">
                  <c:v>61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19883808095952"/>
          <c:y val="0.495445736434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sidenza alunni nelle Scuole di Formazione Professionali a.s. 2012/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240631163708"/>
          <c:y val="0.255770916528684"/>
          <c:w val="0.509763313609468"/>
          <c:h val="0.694263173273595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5-resid. F.C. scuole superiori'!$A$40:$B$40</c:f>
              <c:strCache>
                <c:ptCount val="2"/>
                <c:pt idx="0">
                  <c:v> Al. res. nel Comune</c:v>
                </c:pt>
                <c:pt idx="1">
                  <c:v> Al. res. fuori Comune</c:v>
                </c:pt>
              </c:strCache>
            </c:strRef>
          </c:cat>
          <c:val>
            <c:numRef>
              <c:f>'25-resid. F.C. scuole superiori'!$A$41:$B$41</c:f>
              <c:numCache>
                <c:formatCode>General</c:formatCode>
                <c:ptCount val="2"/>
                <c:pt idx="0">
                  <c:v>201</c:v>
                </c:pt>
                <c:pt idx="1">
                  <c:v>913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9230769230769"/>
          <c:y val="0.533748904256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 Studenti bocciati/ritirati scuole secondarie
 di secondo grado a.s. 2011/201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3054963783554"/>
          <c:y val="0.20987767025744"/>
          <c:w val="0.42079250106519"/>
          <c:h val="0.4601971882417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6- bocciati ritirati sc. sup.'!$B$31:$C$31</c:f>
              <c:strCache>
                <c:ptCount val="2"/>
                <c:pt idx="0">
                  <c:v>alunni promossi </c:v>
                </c:pt>
                <c:pt idx="1">
                  <c:v>alunni bocciati/ritirati</c:v>
                </c:pt>
              </c:strCache>
            </c:strRef>
          </c:cat>
          <c:val>
            <c:numRef>
              <c:f>'26- bocciati ritirati sc. sup.'!$B$32:$C$32</c:f>
              <c:numCache>
                <c:formatCode>General</c:formatCode>
                <c:ptCount val="2"/>
                <c:pt idx="0">
                  <c:v>6443</c:v>
                </c:pt>
                <c:pt idx="1">
                  <c:v>10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6663826161057"/>
          <c:y val="0.377396384882235"/>
          <c:w val="0.276608436301662"/>
          <c:h val="0.135293043637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udenti bocciati ritirati scuole di Formazione Professionale a.s. 2011/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4295882053889"/>
          <c:y val="0.285454710638685"/>
          <c:w val="0.436112523301135"/>
          <c:h val="0.5785409285000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6- bocciati ritirati sc. sup.'!$B$35:$C$35</c:f>
              <c:strCache>
                <c:ptCount val="2"/>
                <c:pt idx="0">
                  <c:v>alunni promossi </c:v>
                </c:pt>
                <c:pt idx="1">
                  <c:v>alunni bocciati/ritirati</c:v>
                </c:pt>
              </c:strCache>
            </c:strRef>
          </c:cat>
          <c:val>
            <c:numRef>
              <c:f>'26- bocciati ritirati sc. sup.'!$B$36:$C$36</c:f>
              <c:numCache>
                <c:formatCode>General</c:formatCode>
                <c:ptCount val="2"/>
                <c:pt idx="0">
                  <c:v>922</c:v>
                </c:pt>
                <c:pt idx="1">
                  <c:v>192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0435519403491"/>
          <c:y val="0.47060961206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0 - Andamento presenza alunni stranieri nelle scuole di Mantova dall'a.s. 1999/2000 all'a.s. 2012/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59967253377"/>
          <c:y val="0.162167468342005"/>
          <c:w val="0.7951516805385"/>
          <c:h val="0.8126042995975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0- andamento stranieri '!$B$35</c:f>
              <c:strCache>
                <c:ptCount val="1"/>
                <c:pt idx="0">
                  <c:v>matern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- andamento stranieri '!$A$36:$A$50</c:f>
              <c:strCache>
                <c:ptCount val="15"/>
                <c:pt idx="0">
                  <c:v>1999/2000</c:v>
                </c:pt>
                <c:pt idx="1">
                  <c:v>2000/2001</c:v>
                </c:pt>
                <c:pt idx="2">
                  <c:v>2001/2002</c:v>
                </c:pt>
                <c:pt idx="3">
                  <c:v>2002/2003</c:v>
                </c:pt>
                <c:pt idx="4">
                  <c:v>2003/2004</c:v>
                </c:pt>
                <c:pt idx="5">
                  <c:v>2004/2005</c:v>
                </c:pt>
                <c:pt idx="6">
                  <c:v>2005/2006</c:v>
                </c:pt>
                <c:pt idx="7">
                  <c:v>2006/2007</c:v>
                </c:pt>
                <c:pt idx="8">
                  <c:v>2007/2008</c:v>
                </c:pt>
                <c:pt idx="9">
                  <c:v>2008/2009</c:v>
                </c:pt>
                <c:pt idx="10">
                  <c:v>2009/2010</c:v>
                </c:pt>
                <c:pt idx="11">
                  <c:v>2010/2011</c:v>
                </c:pt>
                <c:pt idx="12">
                  <c:v>2011/2012</c:v>
                </c:pt>
                <c:pt idx="13">
                  <c:v>2012/2013</c:v>
                </c:pt>
                <c:pt idx="14">
                  <c:v/>
                </c:pt>
              </c:strCache>
            </c:strRef>
          </c:cat>
          <c:val>
            <c:numRef>
              <c:f>'30- andamento stranieri '!$B$36:$B$50</c:f>
              <c:numCache>
                <c:formatCode>General</c:formatCode>
                <c:ptCount val="15"/>
                <c:pt idx="0">
                  <c:v>62</c:v>
                </c:pt>
                <c:pt idx="1">
                  <c:v>55</c:v>
                </c:pt>
                <c:pt idx="2">
                  <c:v>89</c:v>
                </c:pt>
                <c:pt idx="3">
                  <c:v>127</c:v>
                </c:pt>
                <c:pt idx="4">
                  <c:v>127</c:v>
                </c:pt>
                <c:pt idx="5">
                  <c:v>148</c:v>
                </c:pt>
                <c:pt idx="6">
                  <c:v>150</c:v>
                </c:pt>
                <c:pt idx="7">
                  <c:v>103</c:v>
                </c:pt>
                <c:pt idx="8">
                  <c:v>130</c:v>
                </c:pt>
                <c:pt idx="9">
                  <c:v>216</c:v>
                </c:pt>
                <c:pt idx="10">
                  <c:v>204</c:v>
                </c:pt>
                <c:pt idx="11">
                  <c:v>207</c:v>
                </c:pt>
                <c:pt idx="12">
                  <c:v>232</c:v>
                </c:pt>
                <c:pt idx="13">
                  <c:v>247</c:v>
                </c:pt>
              </c:numCache>
            </c:numRef>
          </c:val>
        </c:ser>
        <c:ser>
          <c:idx val="1"/>
          <c:order val="1"/>
          <c:tx>
            <c:strRef>
              <c:f>'30- andamento stranieri '!$C$35</c:f>
              <c:strCache>
                <c:ptCount val="1"/>
                <c:pt idx="0">
                  <c:v>elementar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- andamento stranieri '!$A$36:$A$50</c:f>
              <c:strCache>
                <c:ptCount val="15"/>
                <c:pt idx="0">
                  <c:v>1999/2000</c:v>
                </c:pt>
                <c:pt idx="1">
                  <c:v>2000/2001</c:v>
                </c:pt>
                <c:pt idx="2">
                  <c:v>2001/2002</c:v>
                </c:pt>
                <c:pt idx="3">
                  <c:v>2002/2003</c:v>
                </c:pt>
                <c:pt idx="4">
                  <c:v>2003/2004</c:v>
                </c:pt>
                <c:pt idx="5">
                  <c:v>2004/2005</c:v>
                </c:pt>
                <c:pt idx="6">
                  <c:v>2005/2006</c:v>
                </c:pt>
                <c:pt idx="7">
                  <c:v>2006/2007</c:v>
                </c:pt>
                <c:pt idx="8">
                  <c:v>2007/2008</c:v>
                </c:pt>
                <c:pt idx="9">
                  <c:v>2008/2009</c:v>
                </c:pt>
                <c:pt idx="10">
                  <c:v>2009/2010</c:v>
                </c:pt>
                <c:pt idx="11">
                  <c:v>2010/2011</c:v>
                </c:pt>
                <c:pt idx="12">
                  <c:v>2011/2012</c:v>
                </c:pt>
                <c:pt idx="13">
                  <c:v>2012/2013</c:v>
                </c:pt>
                <c:pt idx="14">
                  <c:v/>
                </c:pt>
              </c:strCache>
            </c:strRef>
          </c:cat>
          <c:val>
            <c:numRef>
              <c:f>'30- andamento stranieri '!$C$36:$C$50</c:f>
              <c:numCache>
                <c:formatCode>General</c:formatCode>
                <c:ptCount val="15"/>
                <c:pt idx="0">
                  <c:v>70</c:v>
                </c:pt>
                <c:pt idx="1">
                  <c:v>96</c:v>
                </c:pt>
                <c:pt idx="2">
                  <c:v>135</c:v>
                </c:pt>
                <c:pt idx="3">
                  <c:v>177</c:v>
                </c:pt>
                <c:pt idx="4">
                  <c:v>211</c:v>
                </c:pt>
                <c:pt idx="5">
                  <c:v>230</c:v>
                </c:pt>
                <c:pt idx="6">
                  <c:v>270</c:v>
                </c:pt>
                <c:pt idx="7">
                  <c:v>285</c:v>
                </c:pt>
                <c:pt idx="8">
                  <c:v>294</c:v>
                </c:pt>
                <c:pt idx="9">
                  <c:v>322</c:v>
                </c:pt>
                <c:pt idx="10">
                  <c:v>324</c:v>
                </c:pt>
                <c:pt idx="11">
                  <c:v>348</c:v>
                </c:pt>
                <c:pt idx="12">
                  <c:v>366</c:v>
                </c:pt>
                <c:pt idx="13">
                  <c:v>391</c:v>
                </c:pt>
              </c:numCache>
            </c:numRef>
          </c:val>
        </c:ser>
        <c:ser>
          <c:idx val="2"/>
          <c:order val="2"/>
          <c:tx>
            <c:strRef>
              <c:f>'30- andamento stranieri '!$D$35</c:f>
              <c:strCache>
                <c:ptCount val="1"/>
                <c:pt idx="0">
                  <c:v>medie inf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- andamento stranieri '!$A$36:$A$50</c:f>
              <c:strCache>
                <c:ptCount val="15"/>
                <c:pt idx="0">
                  <c:v>1999/2000</c:v>
                </c:pt>
                <c:pt idx="1">
                  <c:v>2000/2001</c:v>
                </c:pt>
                <c:pt idx="2">
                  <c:v>2001/2002</c:v>
                </c:pt>
                <c:pt idx="3">
                  <c:v>2002/2003</c:v>
                </c:pt>
                <c:pt idx="4">
                  <c:v>2003/2004</c:v>
                </c:pt>
                <c:pt idx="5">
                  <c:v>2004/2005</c:v>
                </c:pt>
                <c:pt idx="6">
                  <c:v>2005/2006</c:v>
                </c:pt>
                <c:pt idx="7">
                  <c:v>2006/2007</c:v>
                </c:pt>
                <c:pt idx="8">
                  <c:v>2007/2008</c:v>
                </c:pt>
                <c:pt idx="9">
                  <c:v>2008/2009</c:v>
                </c:pt>
                <c:pt idx="10">
                  <c:v>2009/2010</c:v>
                </c:pt>
                <c:pt idx="11">
                  <c:v>2010/2011</c:v>
                </c:pt>
                <c:pt idx="12">
                  <c:v>2011/2012</c:v>
                </c:pt>
                <c:pt idx="13">
                  <c:v>2012/2013</c:v>
                </c:pt>
                <c:pt idx="14">
                  <c:v/>
                </c:pt>
              </c:strCache>
            </c:strRef>
          </c:cat>
          <c:val>
            <c:numRef>
              <c:f>'30- andamento stranieri '!$D$36:$D$50</c:f>
              <c:numCache>
                <c:formatCode>General</c:formatCode>
                <c:ptCount val="15"/>
                <c:pt idx="0">
                  <c:v>43</c:v>
                </c:pt>
                <c:pt idx="1">
                  <c:v>55</c:v>
                </c:pt>
                <c:pt idx="2">
                  <c:v>66</c:v>
                </c:pt>
                <c:pt idx="3">
                  <c:v>86</c:v>
                </c:pt>
                <c:pt idx="4">
                  <c:v>113</c:v>
                </c:pt>
                <c:pt idx="5">
                  <c:v>166</c:v>
                </c:pt>
                <c:pt idx="6">
                  <c:v>153</c:v>
                </c:pt>
                <c:pt idx="7">
                  <c:v>152</c:v>
                </c:pt>
                <c:pt idx="8">
                  <c:v>165</c:v>
                </c:pt>
                <c:pt idx="9">
                  <c:v>201</c:v>
                </c:pt>
                <c:pt idx="10">
                  <c:v>177</c:v>
                </c:pt>
                <c:pt idx="11">
                  <c:v>206</c:v>
                </c:pt>
                <c:pt idx="12">
                  <c:v>219</c:v>
                </c:pt>
                <c:pt idx="13">
                  <c:v>215</c:v>
                </c:pt>
              </c:numCache>
            </c:numRef>
          </c:val>
        </c:ser>
        <c:ser>
          <c:idx val="3"/>
          <c:order val="3"/>
          <c:tx>
            <c:strRef>
              <c:f>'30- andamento stranieri '!$E$35</c:f>
              <c:strCache>
                <c:ptCount val="1"/>
                <c:pt idx="0">
                  <c:v>medie sup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- andamento stranieri '!$A$36:$A$50</c:f>
              <c:strCache>
                <c:ptCount val="15"/>
                <c:pt idx="0">
                  <c:v>1999/2000</c:v>
                </c:pt>
                <c:pt idx="1">
                  <c:v>2000/2001</c:v>
                </c:pt>
                <c:pt idx="2">
                  <c:v>2001/2002</c:v>
                </c:pt>
                <c:pt idx="3">
                  <c:v>2002/2003</c:v>
                </c:pt>
                <c:pt idx="4">
                  <c:v>2003/2004</c:v>
                </c:pt>
                <c:pt idx="5">
                  <c:v>2004/2005</c:v>
                </c:pt>
                <c:pt idx="6">
                  <c:v>2005/2006</c:v>
                </c:pt>
                <c:pt idx="7">
                  <c:v>2006/2007</c:v>
                </c:pt>
                <c:pt idx="8">
                  <c:v>2007/2008</c:v>
                </c:pt>
                <c:pt idx="9">
                  <c:v>2008/2009</c:v>
                </c:pt>
                <c:pt idx="10">
                  <c:v>2009/2010</c:v>
                </c:pt>
                <c:pt idx="11">
                  <c:v>2010/2011</c:v>
                </c:pt>
                <c:pt idx="12">
                  <c:v>2011/2012</c:v>
                </c:pt>
                <c:pt idx="13">
                  <c:v>2012/2013</c:v>
                </c:pt>
                <c:pt idx="14">
                  <c:v/>
                </c:pt>
              </c:strCache>
            </c:strRef>
          </c:cat>
          <c:val>
            <c:numRef>
              <c:f>'30- andamento stranieri '!$E$36:$E$50</c:f>
              <c:numCache>
                <c:formatCode>General</c:formatCode>
                <c:ptCount val="15"/>
                <c:pt idx="3">
                  <c:v>166</c:v>
                </c:pt>
                <c:pt idx="4">
                  <c:v>208</c:v>
                </c:pt>
                <c:pt idx="5">
                  <c:v>248</c:v>
                </c:pt>
                <c:pt idx="6">
                  <c:v>316</c:v>
                </c:pt>
                <c:pt idx="7">
                  <c:v>444</c:v>
                </c:pt>
                <c:pt idx="8">
                  <c:v>648</c:v>
                </c:pt>
                <c:pt idx="9">
                  <c:v>613</c:v>
                </c:pt>
                <c:pt idx="10">
                  <c:v>705</c:v>
                </c:pt>
                <c:pt idx="11">
                  <c:v>767</c:v>
                </c:pt>
                <c:pt idx="12">
                  <c:v>738</c:v>
                </c:pt>
                <c:pt idx="13">
                  <c:v>672</c:v>
                </c:pt>
              </c:numCache>
            </c:numRef>
          </c:val>
        </c:ser>
        <c:gapWidth val="150"/>
        <c:overlap val="0"/>
        <c:axId val="43264474"/>
        <c:axId val="45367850"/>
      </c:barChart>
      <c:catAx>
        <c:axId val="43264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7850"/>
        <c:crossesAt val="0"/>
        <c:auto val="1"/>
        <c:lblAlgn val="ctr"/>
        <c:lblOffset val="100"/>
        <c:noMultiLvlLbl val="0"/>
      </c:catAx>
      <c:valAx>
        <c:axId val="45367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64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592941283486"/>
          <c:y val="0.469814469421812"/>
          <c:w val="0.133169600218311"/>
          <c:h val="0.183567291646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NDAMENTO STRANIERI SCUOLA DELL'INFANZIA 
DECENNIO 2000-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- grafico stranieri decennio'!$A$62:$A$74</c:f>
              <c:strCache>
                <c:ptCount val="13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</c:strCache>
            </c:strRef>
          </c:cat>
          <c:val>
            <c:numRef>
              <c:f>'32- grafico stranieri decennio'!$B$62:$B$74</c:f>
              <c:numCache>
                <c:formatCode>General</c:formatCode>
                <c:ptCount val="13"/>
                <c:pt idx="0">
                  <c:v>5.04</c:v>
                </c:pt>
                <c:pt idx="1">
                  <c:v>7.67</c:v>
                </c:pt>
                <c:pt idx="2">
                  <c:v>10.59</c:v>
                </c:pt>
                <c:pt idx="3">
                  <c:v>10.69</c:v>
                </c:pt>
                <c:pt idx="4">
                  <c:v>12.64</c:v>
                </c:pt>
                <c:pt idx="5">
                  <c:v>13.08</c:v>
                </c:pt>
                <c:pt idx="6">
                  <c:v>9.1</c:v>
                </c:pt>
                <c:pt idx="7">
                  <c:v>11.57</c:v>
                </c:pt>
                <c:pt idx="8">
                  <c:v>18.59</c:v>
                </c:pt>
                <c:pt idx="9">
                  <c:v>16.85</c:v>
                </c:pt>
                <c:pt idx="10">
                  <c:v>16.9</c:v>
                </c:pt>
                <c:pt idx="11">
                  <c:v>19.16</c:v>
                </c:pt>
                <c:pt idx="12">
                  <c:v>20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85732"/>
        <c:axId val="3809731"/>
      </c:lineChart>
      <c:catAx>
        <c:axId val="51385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9731"/>
        <c:crossesAt val="0"/>
        <c:auto val="1"/>
        <c:lblAlgn val="ctr"/>
        <c:lblOffset val="100"/>
        <c:noMultiLvlLbl val="0"/>
      </c:catAx>
      <c:valAx>
        <c:axId val="3809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57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NDAMENTO STRANIERI SCUOLA PRIMARIA 
DECENNIO 2000-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- grafico stranieri decennio'!$G$62:$G$74</c:f>
              <c:strCache>
                <c:ptCount val="13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</c:strCache>
            </c:strRef>
          </c:cat>
          <c:val>
            <c:numRef>
              <c:f>'32- grafico stranieri decennio'!$H$62:$H$74</c:f>
              <c:numCache>
                <c:formatCode>General</c:formatCode>
                <c:ptCount val="13"/>
                <c:pt idx="0">
                  <c:v>5.63</c:v>
                </c:pt>
                <c:pt idx="1">
                  <c:v>7.96</c:v>
                </c:pt>
                <c:pt idx="2">
                  <c:v>10.07</c:v>
                </c:pt>
                <c:pt idx="3">
                  <c:v>11.86</c:v>
                </c:pt>
                <c:pt idx="4">
                  <c:v>12.8</c:v>
                </c:pt>
                <c:pt idx="5">
                  <c:v>14.58</c:v>
                </c:pt>
                <c:pt idx="6">
                  <c:v>14.99</c:v>
                </c:pt>
                <c:pt idx="7">
                  <c:v>15.54</c:v>
                </c:pt>
                <c:pt idx="8">
                  <c:v>17.85</c:v>
                </c:pt>
                <c:pt idx="9">
                  <c:v>17.27</c:v>
                </c:pt>
                <c:pt idx="10">
                  <c:v>19.95</c:v>
                </c:pt>
                <c:pt idx="11">
                  <c:v>19.25</c:v>
                </c:pt>
                <c:pt idx="12">
                  <c:v>19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04238"/>
        <c:axId val="63839038"/>
      </c:lineChart>
      <c:catAx>
        <c:axId val="54204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39038"/>
        <c:crossesAt val="0"/>
        <c:auto val="1"/>
        <c:lblAlgn val="ctr"/>
        <c:lblOffset val="100"/>
        <c:noMultiLvlLbl val="0"/>
      </c:catAx>
      <c:valAx>
        <c:axId val="63839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04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DAMENTO STRANIERI SCUOLA SECONDARIA 1°  GRADO 
DECENNIO 2000-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- grafico stranieri decennio'!$M$62:$M$74</c:f>
              <c:strCache>
                <c:ptCount val="13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</c:strCache>
            </c:strRef>
          </c:cat>
          <c:val>
            <c:numRef>
              <c:f>'32- grafico stranieri decennio'!$N$62:$N$74</c:f>
              <c:numCache>
                <c:formatCode>General</c:formatCode>
                <c:ptCount val="13"/>
                <c:pt idx="0">
                  <c:v>5.13</c:v>
                </c:pt>
                <c:pt idx="1">
                  <c:v>6.22</c:v>
                </c:pt>
                <c:pt idx="2">
                  <c:v>8.14</c:v>
                </c:pt>
                <c:pt idx="3">
                  <c:v>10.01</c:v>
                </c:pt>
                <c:pt idx="4">
                  <c:v>13.95</c:v>
                </c:pt>
                <c:pt idx="5">
                  <c:v>12.98</c:v>
                </c:pt>
                <c:pt idx="6">
                  <c:v>13.51</c:v>
                </c:pt>
                <c:pt idx="7">
                  <c:v>14.26</c:v>
                </c:pt>
                <c:pt idx="8">
                  <c:v>16.64</c:v>
                </c:pt>
                <c:pt idx="9">
                  <c:v>14.43</c:v>
                </c:pt>
                <c:pt idx="10">
                  <c:v>16.31</c:v>
                </c:pt>
                <c:pt idx="11">
                  <c:v>17.42</c:v>
                </c:pt>
                <c:pt idx="12">
                  <c:v>17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91219"/>
        <c:axId val="21143239"/>
      </c:lineChart>
      <c:catAx>
        <c:axId val="92391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43239"/>
        <c:crossesAt val="0"/>
        <c:auto val="1"/>
        <c:lblAlgn val="ctr"/>
        <c:lblOffset val="100"/>
        <c:noMultiLvlLbl val="0"/>
      </c:catAx>
      <c:valAx>
        <c:axId val="21143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12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NDAMENTO POPOLAZIONE SCUOLE INFANZ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603008658872"/>
          <c:y val="0.170649350649351"/>
          <c:w val="0.948605402817126"/>
          <c:h val="0.7954545454545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andamento pop.materne'!$A$53:$M$53</c:f>
              <c:strCache>
                <c:ptCount val="13"/>
                <c:pt idx="0">
                  <c:v>2001/2001</c:v>
                </c:pt>
                <c:pt idx="1">
                  <c:v>2001/2002</c:v>
                </c:pt>
                <c:pt idx="2">
                  <c:v>2002/2003</c:v>
                </c:pt>
                <c:pt idx="3">
                  <c:v>2003/2004</c:v>
                </c:pt>
                <c:pt idx="4">
                  <c:v>2004/2005</c:v>
                </c:pt>
                <c:pt idx="5">
                  <c:v>2005/2006</c:v>
                </c:pt>
                <c:pt idx="6">
                  <c:v>2006/2007</c:v>
                </c:pt>
                <c:pt idx="7">
                  <c:v>2007/2008</c:v>
                </c:pt>
                <c:pt idx="8">
                  <c:v>2008/2009</c:v>
                </c:pt>
                <c:pt idx="9">
                  <c:v>2009/2010</c:v>
                </c:pt>
                <c:pt idx="10">
                  <c:v>2010/2011</c:v>
                </c:pt>
                <c:pt idx="11">
                  <c:v>2011/2012</c:v>
                </c:pt>
                <c:pt idx="12">
                  <c:v>2012/2013</c:v>
                </c:pt>
              </c:strCache>
            </c:strRef>
          </c:cat>
          <c:val>
            <c:numRef>
              <c:f>'3-andamento pop.materne'!$A$54:$M$54</c:f>
              <c:numCache>
                <c:formatCode>General</c:formatCode>
                <c:ptCount val="13"/>
                <c:pt idx="0">
                  <c:v>1092</c:v>
                </c:pt>
                <c:pt idx="1">
                  <c:v>1161</c:v>
                </c:pt>
                <c:pt idx="2">
                  <c:v>1199</c:v>
                </c:pt>
                <c:pt idx="3">
                  <c:v>1188</c:v>
                </c:pt>
                <c:pt idx="4">
                  <c:v>1171</c:v>
                </c:pt>
                <c:pt idx="5">
                  <c:v>1147</c:v>
                </c:pt>
                <c:pt idx="6">
                  <c:v>1132</c:v>
                </c:pt>
                <c:pt idx="7">
                  <c:v>1124</c:v>
                </c:pt>
                <c:pt idx="8">
                  <c:v>1167</c:v>
                </c:pt>
                <c:pt idx="9">
                  <c:v>1211</c:v>
                </c:pt>
                <c:pt idx="10">
                  <c:v>1225</c:v>
                </c:pt>
                <c:pt idx="11">
                  <c:v>1211</c:v>
                </c:pt>
                <c:pt idx="12">
                  <c:v>1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58339"/>
        <c:axId val="91730210"/>
      </c:lineChart>
      <c:catAx>
        <c:axId val="25258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30210"/>
        <c:crossesAt val="1000"/>
        <c:auto val="1"/>
        <c:lblAlgn val="ctr"/>
        <c:lblOffset val="100"/>
        <c:noMultiLvlLbl val="0"/>
      </c:catAx>
      <c:valAx>
        <c:axId val="91730210"/>
        <c:scaling>
          <c:orientation val="minMax"/>
          <c:max val="125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 bambini</a:t>
                </a:r>
              </a:p>
            </c:rich>
          </c:tx>
          <c:layout>
            <c:manualLayout>
              <c:xMode val="edge"/>
              <c:yMode val="edge"/>
              <c:x val="0.00997565939108575"/>
              <c:y val="0.112597402597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58339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ITUAZIONE POPOLAZIONE ALUNNI STRANIERI 
ANNO SCOLASTICO 2012/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33- grafico stranieri 2011-2012'!$B$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- grafico stranieri 2011-2012'!$C$6:$F$6</c:f>
              <c:strCache>
                <c:ptCount val="4"/>
                <c:pt idx="0">
                  <c:v>sc. dell'infanzia</c:v>
                </c:pt>
                <c:pt idx="1">
                  <c:v>   primaria</c:v>
                </c:pt>
                <c:pt idx="2">
                  <c:v> secondaria 1° grado</c:v>
                </c:pt>
                <c:pt idx="3">
                  <c:v>   secondaria di 2°</c:v>
                </c:pt>
              </c:strCache>
            </c:strRef>
          </c:cat>
          <c:val>
            <c:numRef>
              <c:f>'33- grafico stranieri 2011-2012'!$C$7:$F$7</c:f>
              <c:numCache>
                <c:formatCode>General</c:formatCode>
                <c:ptCount val="4"/>
                <c:pt idx="0">
                  <c:v>20.62</c:v>
                </c:pt>
                <c:pt idx="1">
                  <c:v>19.83</c:v>
                </c:pt>
                <c:pt idx="2">
                  <c:v>17.42</c:v>
                </c:pt>
                <c:pt idx="3">
                  <c:v>8.98</c:v>
                </c:pt>
              </c:numCache>
            </c:numRef>
          </c:val>
        </c:ser>
        <c:gapWidth val="150"/>
        <c:overlap val="100"/>
        <c:axId val="76846050"/>
        <c:axId val="68462082"/>
      </c:barChart>
      <c:catAx>
        <c:axId val="76846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62082"/>
        <c:crossesAt val="0"/>
        <c:auto val="1"/>
        <c:lblAlgn val="ctr"/>
        <c:lblOffset val="100"/>
        <c:noMultiLvlLbl val="0"/>
      </c:catAx>
      <c:valAx>
        <c:axId val="68462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46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ENZA BAMBINI STRANIERI NIDI COMUNALI 2012/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34- stranieri nidi comunali'!$D$5</c:f>
              <c:strCache>
                <c:ptCount val="1"/>
                <c:pt idx="0">
                  <c:v>N. BAMB. ISCRIT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4- stranieri nidi comunali'!$C$6:$C$9</c:f>
              <c:strCache>
                <c:ptCount val="4"/>
                <c:pt idx="0">
                  <c:v>C. Chaplin</c:v>
                </c:pt>
                <c:pt idx="1">
                  <c:v>E. Soncini</c:v>
                </c:pt>
                <c:pt idx="2">
                  <c:v>P. Pan</c:v>
                </c:pt>
                <c:pt idx="3">
                  <c:v>E. Kelder</c:v>
                </c:pt>
              </c:strCache>
            </c:strRef>
          </c:cat>
          <c:val>
            <c:numRef>
              <c:f>'34- stranieri nidi comunali'!$D$6:$D$9</c:f>
              <c:numCache>
                <c:formatCode>General</c:formatCode>
                <c:ptCount val="4"/>
                <c:pt idx="0">
                  <c:v>72</c:v>
                </c:pt>
                <c:pt idx="1">
                  <c:v>57</c:v>
                </c:pt>
                <c:pt idx="2">
                  <c:v>40</c:v>
                </c:pt>
                <c:pt idx="3">
                  <c:v>42</c:v>
                </c:pt>
              </c:numCache>
            </c:numRef>
          </c:val>
        </c:ser>
        <c:ser>
          <c:idx val="1"/>
          <c:order val="1"/>
          <c:tx>
            <c:strRef>
              <c:f>'34- stranieri nidi comunali'!$E$5</c:f>
              <c:strCache>
                <c:ptCount val="1"/>
                <c:pt idx="0">
                  <c:v>N. STRANIER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4- stranieri nidi comunali'!$C$6:$C$9</c:f>
              <c:strCache>
                <c:ptCount val="4"/>
                <c:pt idx="0">
                  <c:v>C. Chaplin</c:v>
                </c:pt>
                <c:pt idx="1">
                  <c:v>E. Soncini</c:v>
                </c:pt>
                <c:pt idx="2">
                  <c:v>P. Pan</c:v>
                </c:pt>
                <c:pt idx="3">
                  <c:v>E. Kelder</c:v>
                </c:pt>
              </c:strCache>
            </c:strRef>
          </c:cat>
          <c:val>
            <c:numRef>
              <c:f>'34- stranieri nidi comunali'!$E$6:$E$9</c:f>
              <c:numCache>
                <c:formatCode>General</c:formatCode>
                <c:ptCount val="4"/>
                <c:pt idx="0">
                  <c:v>7</c:v>
                </c:pt>
                <c:pt idx="1">
                  <c:v>14</c:v>
                </c:pt>
                <c:pt idx="2">
                  <c:v>10</c:v>
                </c:pt>
                <c:pt idx="3">
                  <c:v>10</c:v>
                </c:pt>
              </c:numCache>
            </c:numRef>
          </c:val>
        </c:ser>
        <c:gapWidth val="150"/>
        <c:overlap val="0"/>
        <c:axId val="93305549"/>
        <c:axId val="61544765"/>
      </c:barChart>
      <c:catAx>
        <c:axId val="93305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4765"/>
        <c:crossesAt val="0"/>
        <c:auto val="1"/>
        <c:lblAlgn val="ctr"/>
        <c:lblOffset val="100"/>
        <c:noMultiLvlLbl val="0"/>
      </c:catAx>
      <c:valAx>
        <c:axId val="61544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5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35 - distribuzione alunni stranieri nelle scuole dell'infanzia a.s. 2012/2013</a:t>
            </a:r>
          </a:p>
        </c:rich>
      </c:tx>
      <c:layout>
        <c:manualLayout>
          <c:xMode val="edge"/>
          <c:yMode val="edge"/>
          <c:x val="0.214609073836117"/>
          <c:y val="0.0100834913080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809923890481"/>
          <c:y val="0.102690275480983"/>
          <c:w val="0.971790056340813"/>
          <c:h val="0.8850885330536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5- distribuz. stran.sc. infanz'!$B$52</c:f>
              <c:strCache>
                <c:ptCount val="1"/>
                <c:pt idx="0">
                  <c:v>Extracomunitar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- distribuz. stran.sc. infanz'!$A$53:$A$71</c:f>
              <c:strCache>
                <c:ptCount val="19"/>
                <c:pt idx="0">
                  <c:v/>
                </c:pt>
                <c:pt idx="1">
                  <c:v>VITTORINO </c:v>
                </c:pt>
                <c:pt idx="2">
                  <c:v>FERRARI</c:v>
                </c:pt>
                <c:pt idx="3">
                  <c:v> P.F. CALVI </c:v>
                </c:pt>
                <c:pt idx="4">
                  <c:v>O. VISENTINI</c:v>
                </c:pt>
                <c:pt idx="5">
                  <c:v>M.  MONTESSORI</c:v>
                </c:pt>
                <c:pt idx="6">
                  <c:v>STROZZI</c:v>
                </c:pt>
                <c:pt idx="7">
                  <c:v>CAMPOGALLIANI</c:v>
                </c:pt>
                <c:pt idx="8">
                  <c:v>COLLODI</c:v>
                </c:pt>
                <c:pt idx="9">
                  <c:v>T. SAWYER</c:v>
                </c:pt>
                <c:pt idx="10">
                  <c:v>R. AI CADUTI</c:v>
                </c:pt>
                <c:pt idx="11">
                  <c:v>RODARI</c:v>
                </c:pt>
                <c:pt idx="12">
                  <c:v>A. FRANK </c:v>
                </c:pt>
                <c:pt idx="13">
                  <c:v>A. FRANK  
sez. Primavera</c:v>
                </c:pt>
                <c:pt idx="14">
                  <c:v>PACCHIONI</c:v>
                </c:pt>
                <c:pt idx="15">
                  <c:v>BERNI</c:v>
                </c:pt>
                <c:pt idx="16">
                  <c:v>C. DEI BAMBINI</c:v>
                </c:pt>
                <c:pt idx="17">
                  <c:v>M. MARTINI</c:v>
                </c:pt>
                <c:pt idx="18">
                  <c:v>REDENTORE</c:v>
                </c:pt>
              </c:strCache>
            </c:strRef>
          </c:cat>
          <c:val>
            <c:numRef>
              <c:f>'35- distribuz. stran.sc. infanz'!$B$53:$B$71</c:f>
              <c:numCache>
                <c:formatCode>General</c:formatCode>
                <c:ptCount val="19"/>
                <c:pt idx="1">
                  <c:v>16</c:v>
                </c:pt>
                <c:pt idx="2">
                  <c:v>16</c:v>
                </c:pt>
                <c:pt idx="3">
                  <c:v>7</c:v>
                </c:pt>
                <c:pt idx="4">
                  <c:v>14</c:v>
                </c:pt>
                <c:pt idx="5">
                  <c:v>9</c:v>
                </c:pt>
                <c:pt idx="6">
                  <c:v>12</c:v>
                </c:pt>
                <c:pt idx="7">
                  <c:v>13</c:v>
                </c:pt>
                <c:pt idx="8">
                  <c:v>22</c:v>
                </c:pt>
                <c:pt idx="9">
                  <c:v>11</c:v>
                </c:pt>
                <c:pt idx="10">
                  <c:v>9</c:v>
                </c:pt>
                <c:pt idx="11">
                  <c:v>8</c:v>
                </c:pt>
                <c:pt idx="12">
                  <c:v>19</c:v>
                </c:pt>
                <c:pt idx="13">
                  <c:v>2</c:v>
                </c:pt>
                <c:pt idx="14">
                  <c:v>37</c:v>
                </c:pt>
                <c:pt idx="15">
                  <c:v>42</c:v>
                </c:pt>
                <c:pt idx="16">
                  <c:v>1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'35- distribuz. stran.sc. infanz'!$C$52</c:f>
              <c:strCache>
                <c:ptCount val="1"/>
                <c:pt idx="0">
                  <c:v>totale alun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- distribuz. stran.sc. infanz'!$A$53:$A$71</c:f>
              <c:strCache>
                <c:ptCount val="19"/>
                <c:pt idx="0">
                  <c:v/>
                </c:pt>
                <c:pt idx="1">
                  <c:v>VITTORINO </c:v>
                </c:pt>
                <c:pt idx="2">
                  <c:v>FERRARI</c:v>
                </c:pt>
                <c:pt idx="3">
                  <c:v> P.F. CALVI </c:v>
                </c:pt>
                <c:pt idx="4">
                  <c:v>O. VISENTINI</c:v>
                </c:pt>
                <c:pt idx="5">
                  <c:v>M.  MONTESSORI</c:v>
                </c:pt>
                <c:pt idx="6">
                  <c:v>STROZZI</c:v>
                </c:pt>
                <c:pt idx="7">
                  <c:v>CAMPOGALLIANI</c:v>
                </c:pt>
                <c:pt idx="8">
                  <c:v>COLLODI</c:v>
                </c:pt>
                <c:pt idx="9">
                  <c:v>T. SAWYER</c:v>
                </c:pt>
                <c:pt idx="10">
                  <c:v>R. AI CADUTI</c:v>
                </c:pt>
                <c:pt idx="11">
                  <c:v>RODARI</c:v>
                </c:pt>
                <c:pt idx="12">
                  <c:v>A. FRANK </c:v>
                </c:pt>
                <c:pt idx="13">
                  <c:v>A. FRANK  
sez. Primavera</c:v>
                </c:pt>
                <c:pt idx="14">
                  <c:v>PACCHIONI</c:v>
                </c:pt>
                <c:pt idx="15">
                  <c:v>BERNI</c:v>
                </c:pt>
                <c:pt idx="16">
                  <c:v>C. DEI BAMBINI</c:v>
                </c:pt>
                <c:pt idx="17">
                  <c:v>M. MARTINI</c:v>
                </c:pt>
                <c:pt idx="18">
                  <c:v>REDENTORE</c:v>
                </c:pt>
              </c:strCache>
            </c:strRef>
          </c:cat>
          <c:val>
            <c:numRef>
              <c:f>'35- distribuz. stran.sc. infanz'!$C$53:$C$71</c:f>
              <c:numCache>
                <c:formatCode>General</c:formatCode>
                <c:ptCount val="19"/>
                <c:pt idx="1">
                  <c:v>100</c:v>
                </c:pt>
                <c:pt idx="2">
                  <c:v>125</c:v>
                </c:pt>
                <c:pt idx="3">
                  <c:v>34</c:v>
                </c:pt>
                <c:pt idx="4">
                  <c:v>50</c:v>
                </c:pt>
                <c:pt idx="5">
                  <c:v>75</c:v>
                </c:pt>
                <c:pt idx="6">
                  <c:v>86</c:v>
                </c:pt>
                <c:pt idx="7">
                  <c:v>50</c:v>
                </c:pt>
                <c:pt idx="8">
                  <c:v>46</c:v>
                </c:pt>
                <c:pt idx="9">
                  <c:v>47</c:v>
                </c:pt>
                <c:pt idx="10">
                  <c:v>44</c:v>
                </c:pt>
                <c:pt idx="11">
                  <c:v>50</c:v>
                </c:pt>
                <c:pt idx="12">
                  <c:v>49</c:v>
                </c:pt>
                <c:pt idx="13">
                  <c:v>12</c:v>
                </c:pt>
                <c:pt idx="14">
                  <c:v>85</c:v>
                </c:pt>
                <c:pt idx="15">
                  <c:v>80</c:v>
                </c:pt>
                <c:pt idx="16">
                  <c:v>176</c:v>
                </c:pt>
                <c:pt idx="17">
                  <c:v>35</c:v>
                </c:pt>
                <c:pt idx="18">
                  <c:v>54</c:v>
                </c:pt>
              </c:numCache>
            </c:numRef>
          </c:val>
        </c:ser>
        <c:ser>
          <c:idx val="2"/>
          <c:order val="2"/>
          <c:tx>
            <c:strRef>
              <c:f>'35- distribuz. stran.sc. infanz'!$D$52</c:f>
              <c:strCache>
                <c:ptCount val="1"/>
                <c:pt idx="0">
                  <c:v>percentua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- distribuz. stran.sc. infanz'!$A$53:$A$71</c:f>
              <c:strCache>
                <c:ptCount val="19"/>
                <c:pt idx="0">
                  <c:v/>
                </c:pt>
                <c:pt idx="1">
                  <c:v>VITTORINO </c:v>
                </c:pt>
                <c:pt idx="2">
                  <c:v>FERRARI</c:v>
                </c:pt>
                <c:pt idx="3">
                  <c:v> P.F. CALVI </c:v>
                </c:pt>
                <c:pt idx="4">
                  <c:v>O. VISENTINI</c:v>
                </c:pt>
                <c:pt idx="5">
                  <c:v>M.  MONTESSORI</c:v>
                </c:pt>
                <c:pt idx="6">
                  <c:v>STROZZI</c:v>
                </c:pt>
                <c:pt idx="7">
                  <c:v>CAMPOGALLIANI</c:v>
                </c:pt>
                <c:pt idx="8">
                  <c:v>COLLODI</c:v>
                </c:pt>
                <c:pt idx="9">
                  <c:v>T. SAWYER</c:v>
                </c:pt>
                <c:pt idx="10">
                  <c:v>R. AI CADUTI</c:v>
                </c:pt>
                <c:pt idx="11">
                  <c:v>RODARI</c:v>
                </c:pt>
                <c:pt idx="12">
                  <c:v>A. FRANK </c:v>
                </c:pt>
                <c:pt idx="13">
                  <c:v>A. FRANK  
sez. Primavera</c:v>
                </c:pt>
                <c:pt idx="14">
                  <c:v>PACCHIONI</c:v>
                </c:pt>
                <c:pt idx="15">
                  <c:v>BERNI</c:v>
                </c:pt>
                <c:pt idx="16">
                  <c:v>C. DEI BAMBINI</c:v>
                </c:pt>
                <c:pt idx="17">
                  <c:v>M. MARTINI</c:v>
                </c:pt>
                <c:pt idx="18">
                  <c:v>REDENTORE</c:v>
                </c:pt>
              </c:strCache>
            </c:strRef>
          </c:cat>
          <c:val>
            <c:numRef>
              <c:f>'35- distribuz. stran.sc. infanz'!$D$53:$D$71</c:f>
              <c:numCache>
                <c:formatCode>General</c:formatCode>
                <c:ptCount val="19"/>
                <c:pt idx="1">
                  <c:v>0.16</c:v>
                </c:pt>
                <c:pt idx="2">
                  <c:v>0.128</c:v>
                </c:pt>
                <c:pt idx="3">
                  <c:v>0.205882352941176</c:v>
                </c:pt>
                <c:pt idx="4">
                  <c:v>0.28</c:v>
                </c:pt>
                <c:pt idx="5">
                  <c:v>0.12</c:v>
                </c:pt>
                <c:pt idx="6">
                  <c:v>0.13953488372093</c:v>
                </c:pt>
                <c:pt idx="7">
                  <c:v>0.26</c:v>
                </c:pt>
                <c:pt idx="8">
                  <c:v>0.478260869565217</c:v>
                </c:pt>
                <c:pt idx="9">
                  <c:v>0.234042553191489</c:v>
                </c:pt>
                <c:pt idx="10">
                  <c:v>0.204545454545455</c:v>
                </c:pt>
                <c:pt idx="11">
                  <c:v>0.16</c:v>
                </c:pt>
                <c:pt idx="12">
                  <c:v>0.387755102040816</c:v>
                </c:pt>
                <c:pt idx="13">
                  <c:v>0.166666666666667</c:v>
                </c:pt>
                <c:pt idx="14">
                  <c:v>0.435294117647059</c:v>
                </c:pt>
                <c:pt idx="15">
                  <c:v>0.525</c:v>
                </c:pt>
                <c:pt idx="16">
                  <c:v>0.0568181818181818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150"/>
        <c:overlap val="100"/>
        <c:axId val="56777931"/>
        <c:axId val="8533944"/>
      </c:barChart>
      <c:catAx>
        <c:axId val="56777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3944"/>
        <c:crossesAt val="0"/>
        <c:auto val="1"/>
        <c:lblAlgn val="ctr"/>
        <c:lblOffset val="100"/>
        <c:noMultiLvlLbl val="0"/>
      </c:catAx>
      <c:valAx>
        <c:axId val="8533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77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  <a:r>
              <a:rPr b="0" sz="1925" spc="-1" strike="noStrike">
                <a:solidFill>
                  <a:srgbClr val="000000"/>
                </a:solidFill>
                <a:latin typeface="Arial"/>
              </a:rPr>
              <a:t>38 - Popolazione alunni stranieri scuole primarie a.s. 2012/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036768016328"/>
          <c:y val="0.136182492785489"/>
          <c:w val="0.97499774889696"/>
          <c:h val="0.844029132884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8- stranieri scuola primaria'!$B$34</c:f>
              <c:strCache>
                <c:ptCount val="1"/>
                <c:pt idx="0">
                  <c:v>Alunni stranier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8- stranieri scuola primaria'!$A$35:$A$45</c:f>
              <c:strCache>
                <c:ptCount val="11"/>
                <c:pt idx="0">
                  <c:v/>
                </c:pt>
                <c:pt idx="1">
                  <c:v>Ardigò</c:v>
                </c:pt>
                <c:pt idx="2">
                  <c:v>Don Mazzolari</c:v>
                </c:pt>
                <c:pt idx="3">
                  <c:v>I. Nievo</c:v>
                </c:pt>
                <c:pt idx="4">
                  <c:v>Martiri Belfiore</c:v>
                </c:pt>
                <c:pt idx="5">
                  <c:v>De Amicis</c:v>
                </c:pt>
                <c:pt idx="6">
                  <c:v>ex Don Leoni</c:v>
                </c:pt>
                <c:pt idx="7">
                  <c:v>Don Minzoni</c:v>
                </c:pt>
                <c:pt idx="8">
                  <c:v>Pomponazzo</c:v>
                </c:pt>
                <c:pt idx="9">
                  <c:v>Tazzoli</c:v>
                </c:pt>
                <c:pt idx="10">
                  <c:v>S. Allende</c:v>
                </c:pt>
              </c:strCache>
            </c:strRef>
          </c:cat>
          <c:val>
            <c:numRef>
              <c:f>'38- stranieri scuola primaria'!$B$35:$B$45</c:f>
              <c:numCache>
                <c:formatCode>General</c:formatCode>
                <c:ptCount val="11"/>
                <c:pt idx="1">
                  <c:v>18</c:v>
                </c:pt>
                <c:pt idx="2">
                  <c:v>18</c:v>
                </c:pt>
                <c:pt idx="3">
                  <c:v>44</c:v>
                </c:pt>
                <c:pt idx="4">
                  <c:v>55</c:v>
                </c:pt>
                <c:pt idx="5">
                  <c:v>25</c:v>
                </c:pt>
                <c:pt idx="6">
                  <c:v>9</c:v>
                </c:pt>
                <c:pt idx="7">
                  <c:v>13</c:v>
                </c:pt>
                <c:pt idx="8">
                  <c:v>62</c:v>
                </c:pt>
                <c:pt idx="9">
                  <c:v>52</c:v>
                </c:pt>
                <c:pt idx="10">
                  <c:v>95</c:v>
                </c:pt>
              </c:numCache>
            </c:numRef>
          </c:val>
        </c:ser>
        <c:ser>
          <c:idx val="1"/>
          <c:order val="1"/>
          <c:tx>
            <c:strRef>
              <c:f>'38- stranieri scuola primaria'!$C$34</c:f>
              <c:strCache>
                <c:ptCount val="1"/>
                <c:pt idx="0">
                  <c:v>totale alun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8- stranieri scuola primaria'!$A$35:$A$45</c:f>
              <c:strCache>
                <c:ptCount val="11"/>
                <c:pt idx="0">
                  <c:v/>
                </c:pt>
                <c:pt idx="1">
                  <c:v>Ardigò</c:v>
                </c:pt>
                <c:pt idx="2">
                  <c:v>Don Mazzolari</c:v>
                </c:pt>
                <c:pt idx="3">
                  <c:v>I. Nievo</c:v>
                </c:pt>
                <c:pt idx="4">
                  <c:v>Martiri Belfiore</c:v>
                </c:pt>
                <c:pt idx="5">
                  <c:v>De Amicis</c:v>
                </c:pt>
                <c:pt idx="6">
                  <c:v>ex Don Leoni</c:v>
                </c:pt>
                <c:pt idx="7">
                  <c:v>Don Minzoni</c:v>
                </c:pt>
                <c:pt idx="8">
                  <c:v>Pomponazzo</c:v>
                </c:pt>
                <c:pt idx="9">
                  <c:v>Tazzoli</c:v>
                </c:pt>
                <c:pt idx="10">
                  <c:v>S. Allende</c:v>
                </c:pt>
              </c:strCache>
            </c:strRef>
          </c:cat>
          <c:val>
            <c:numRef>
              <c:f>'38- stranieri scuola primaria'!$C$35:$C$45</c:f>
              <c:numCache>
                <c:formatCode>General</c:formatCode>
                <c:ptCount val="11"/>
                <c:pt idx="1">
                  <c:v>244</c:v>
                </c:pt>
                <c:pt idx="2">
                  <c:v>107</c:v>
                </c:pt>
                <c:pt idx="3">
                  <c:v>478</c:v>
                </c:pt>
                <c:pt idx="4">
                  <c:v>359</c:v>
                </c:pt>
                <c:pt idx="5">
                  <c:v>79</c:v>
                </c:pt>
                <c:pt idx="6">
                  <c:v>57</c:v>
                </c:pt>
                <c:pt idx="7">
                  <c:v>67</c:v>
                </c:pt>
                <c:pt idx="8">
                  <c:v>277</c:v>
                </c:pt>
                <c:pt idx="9">
                  <c:v>88</c:v>
                </c:pt>
                <c:pt idx="10">
                  <c:v>159</c:v>
                </c:pt>
              </c:numCache>
            </c:numRef>
          </c:val>
        </c:ser>
        <c:ser>
          <c:idx val="2"/>
          <c:order val="2"/>
          <c:tx>
            <c:strRef>
              <c:f>'38- stranieri scuola primaria'!$D$34</c:f>
              <c:strCache>
                <c:ptCount val="1"/>
                <c:pt idx="0">
                  <c:v>percentuale - 2012/1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8- stranieri scuola primaria'!$A$35:$A$45</c:f>
              <c:strCache>
                <c:ptCount val="11"/>
                <c:pt idx="0">
                  <c:v/>
                </c:pt>
                <c:pt idx="1">
                  <c:v>Ardigò</c:v>
                </c:pt>
                <c:pt idx="2">
                  <c:v>Don Mazzolari</c:v>
                </c:pt>
                <c:pt idx="3">
                  <c:v>I. Nievo</c:v>
                </c:pt>
                <c:pt idx="4">
                  <c:v>Martiri Belfiore</c:v>
                </c:pt>
                <c:pt idx="5">
                  <c:v>De Amicis</c:v>
                </c:pt>
                <c:pt idx="6">
                  <c:v>ex Don Leoni</c:v>
                </c:pt>
                <c:pt idx="7">
                  <c:v>Don Minzoni</c:v>
                </c:pt>
                <c:pt idx="8">
                  <c:v>Pomponazzo</c:v>
                </c:pt>
                <c:pt idx="9">
                  <c:v>Tazzoli</c:v>
                </c:pt>
                <c:pt idx="10">
                  <c:v>S. Allende</c:v>
                </c:pt>
              </c:strCache>
            </c:strRef>
          </c:cat>
          <c:val>
            <c:numRef>
              <c:f>'38- stranieri scuola primaria'!$D$35:$D$45</c:f>
              <c:numCache>
                <c:formatCode>General</c:formatCode>
                <c:ptCount val="11"/>
                <c:pt idx="1">
                  <c:v>0.0737704918032787</c:v>
                </c:pt>
                <c:pt idx="2">
                  <c:v>0.168224299065421</c:v>
                </c:pt>
                <c:pt idx="3">
                  <c:v>0.0920502092050209</c:v>
                </c:pt>
                <c:pt idx="4">
                  <c:v>0.153203342618384</c:v>
                </c:pt>
                <c:pt idx="5">
                  <c:v>0.316455696202532</c:v>
                </c:pt>
                <c:pt idx="6">
                  <c:v>0.157894736842105</c:v>
                </c:pt>
                <c:pt idx="7">
                  <c:v>0.194029850746269</c:v>
                </c:pt>
                <c:pt idx="8">
                  <c:v>0.223826714801444</c:v>
                </c:pt>
                <c:pt idx="9">
                  <c:v>0.590909090909091</c:v>
                </c:pt>
                <c:pt idx="10">
                  <c:v>0.59748427672956</c:v>
                </c:pt>
              </c:numCache>
            </c:numRef>
          </c:val>
        </c:ser>
        <c:gapWidth val="150"/>
        <c:overlap val="100"/>
        <c:axId val="40494294"/>
        <c:axId val="20334510"/>
      </c:barChart>
      <c:catAx>
        <c:axId val="40494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34510"/>
        <c:crossesAt val="0"/>
        <c:auto val="1"/>
        <c:lblAlgn val="ctr"/>
        <c:lblOffset val="100"/>
        <c:noMultiLvlLbl val="0"/>
      </c:catAx>
      <c:valAx>
        <c:axId val="20334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94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40- Confronto distribuzione alunni stranieri nelle scuole primarie dall'a.s. 2006/2007 all'a.s. 2012/2013</a:t>
            </a:r>
          </a:p>
        </c:rich>
      </c:tx>
      <c:layout>
        <c:manualLayout>
          <c:xMode val="edge"/>
          <c:yMode val="edge"/>
          <c:x val="0.139609630668537"/>
          <c:y val="0.0228163634536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30481533426835"/>
          <c:y val="0.0827721379033069"/>
          <c:w val="0.954008882655447"/>
          <c:h val="0.886521258417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0- distrib. stranieri primarie'!$B$49</c:f>
              <c:strCache>
                <c:ptCount val="1"/>
                <c:pt idx="0">
                  <c:v>percentuale - 06/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- distrib. stranieri primarie'!$A$51:$A$60</c:f>
              <c:strCache>
                <c:ptCount val="10"/>
                <c:pt idx="0">
                  <c:v>Ardigò</c:v>
                </c:pt>
                <c:pt idx="1">
                  <c:v>Don Mazzolari</c:v>
                </c:pt>
                <c:pt idx="2">
                  <c:v>I. Nievo</c:v>
                </c:pt>
                <c:pt idx="3">
                  <c:v>Martiri Belfiore</c:v>
                </c:pt>
                <c:pt idx="4">
                  <c:v>De Amicis</c:v>
                </c:pt>
                <c:pt idx="5">
                  <c:v>ex Don Leoni</c:v>
                </c:pt>
                <c:pt idx="6">
                  <c:v>Don Minzoni</c:v>
                </c:pt>
                <c:pt idx="7">
                  <c:v>Pomponazzo</c:v>
                </c:pt>
                <c:pt idx="8">
                  <c:v>Tazzoli</c:v>
                </c:pt>
                <c:pt idx="9">
                  <c:v>S. Allende</c:v>
                </c:pt>
              </c:strCache>
            </c:strRef>
          </c:cat>
          <c:val>
            <c:numRef>
              <c:f>'40- distrib. stranieri primarie'!$B$51:$B$60</c:f>
              <c:numCache>
                <c:formatCode>General</c:formatCode>
                <c:ptCount val="10"/>
                <c:pt idx="0">
                  <c:v>6.6</c:v>
                </c:pt>
                <c:pt idx="1">
                  <c:v>27.59</c:v>
                </c:pt>
                <c:pt idx="2">
                  <c:v>7.69</c:v>
                </c:pt>
                <c:pt idx="3">
                  <c:v>14.84</c:v>
                </c:pt>
                <c:pt idx="4">
                  <c:v>22.47</c:v>
                </c:pt>
                <c:pt idx="5">
                  <c:v>12.22</c:v>
                </c:pt>
                <c:pt idx="6">
                  <c:v>9.2</c:v>
                </c:pt>
                <c:pt idx="7">
                  <c:v>12.95</c:v>
                </c:pt>
                <c:pt idx="8">
                  <c:v>36.78</c:v>
                </c:pt>
                <c:pt idx="9">
                  <c:v>43.24</c:v>
                </c:pt>
              </c:numCache>
            </c:numRef>
          </c:val>
        </c:ser>
        <c:ser>
          <c:idx val="1"/>
          <c:order val="1"/>
          <c:tx>
            <c:strRef>
              <c:f>'40- distrib. stranieri primarie'!$C$49</c:f>
              <c:strCache>
                <c:ptCount val="1"/>
                <c:pt idx="0">
                  <c:v>percentuale - 07/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- distrib. stranieri primarie'!$A$51:$A$60</c:f>
              <c:strCache>
                <c:ptCount val="10"/>
                <c:pt idx="0">
                  <c:v>Ardigò</c:v>
                </c:pt>
                <c:pt idx="1">
                  <c:v>Don Mazzolari</c:v>
                </c:pt>
                <c:pt idx="2">
                  <c:v>I. Nievo</c:v>
                </c:pt>
                <c:pt idx="3">
                  <c:v>Martiri Belfiore</c:v>
                </c:pt>
                <c:pt idx="4">
                  <c:v>De Amicis</c:v>
                </c:pt>
                <c:pt idx="5">
                  <c:v>ex Don Leoni</c:v>
                </c:pt>
                <c:pt idx="6">
                  <c:v>Don Minzoni</c:v>
                </c:pt>
                <c:pt idx="7">
                  <c:v>Pomponazzo</c:v>
                </c:pt>
                <c:pt idx="8">
                  <c:v>Tazzoli</c:v>
                </c:pt>
                <c:pt idx="9">
                  <c:v>S. Allende</c:v>
                </c:pt>
              </c:strCache>
            </c:strRef>
          </c:cat>
          <c:val>
            <c:numRef>
              <c:f>'40- distrib. stranieri primarie'!$C$51:$C$60</c:f>
              <c:numCache>
                <c:formatCode>General</c:formatCode>
                <c:ptCount val="10"/>
                <c:pt idx="0">
                  <c:v>6.31</c:v>
                </c:pt>
                <c:pt idx="1">
                  <c:v>26.25</c:v>
                </c:pt>
                <c:pt idx="2">
                  <c:v>8.13</c:v>
                </c:pt>
                <c:pt idx="3">
                  <c:v>13.89</c:v>
                </c:pt>
                <c:pt idx="4">
                  <c:v>20.24</c:v>
                </c:pt>
                <c:pt idx="5">
                  <c:v>11.43</c:v>
                </c:pt>
                <c:pt idx="6">
                  <c:v>8.99</c:v>
                </c:pt>
                <c:pt idx="7">
                  <c:v>18.14</c:v>
                </c:pt>
                <c:pt idx="8">
                  <c:v>34.15</c:v>
                </c:pt>
                <c:pt idx="9">
                  <c:v>49.66</c:v>
                </c:pt>
              </c:numCache>
            </c:numRef>
          </c:val>
        </c:ser>
        <c:ser>
          <c:idx val="2"/>
          <c:order val="2"/>
          <c:tx>
            <c:strRef>
              <c:f>'40- distrib. stranieri primarie'!$D$49</c:f>
              <c:strCache>
                <c:ptCount val="1"/>
                <c:pt idx="0">
                  <c:v>percentuale - 08/0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- distrib. stranieri primarie'!$A$51:$A$60</c:f>
              <c:strCache>
                <c:ptCount val="10"/>
                <c:pt idx="0">
                  <c:v>Ardigò</c:v>
                </c:pt>
                <c:pt idx="1">
                  <c:v>Don Mazzolari</c:v>
                </c:pt>
                <c:pt idx="2">
                  <c:v>I. Nievo</c:v>
                </c:pt>
                <c:pt idx="3">
                  <c:v>Martiri Belfiore</c:v>
                </c:pt>
                <c:pt idx="4">
                  <c:v>De Amicis</c:v>
                </c:pt>
                <c:pt idx="5">
                  <c:v>ex Don Leoni</c:v>
                </c:pt>
                <c:pt idx="6">
                  <c:v>Don Minzoni</c:v>
                </c:pt>
                <c:pt idx="7">
                  <c:v>Pomponazzo</c:v>
                </c:pt>
                <c:pt idx="8">
                  <c:v>Tazzoli</c:v>
                </c:pt>
                <c:pt idx="9">
                  <c:v>S. Allende</c:v>
                </c:pt>
              </c:strCache>
            </c:strRef>
          </c:cat>
          <c:val>
            <c:numRef>
              <c:f>'40- distrib. stranieri primarie'!$D$51:$D$60</c:f>
              <c:numCache>
                <c:formatCode>General</c:formatCode>
                <c:ptCount val="10"/>
                <c:pt idx="0">
                  <c:v>7.29</c:v>
                </c:pt>
                <c:pt idx="1">
                  <c:v>28.95</c:v>
                </c:pt>
                <c:pt idx="2">
                  <c:v>7.73</c:v>
                </c:pt>
                <c:pt idx="3">
                  <c:v>14.93</c:v>
                </c:pt>
                <c:pt idx="4">
                  <c:v>24.69</c:v>
                </c:pt>
                <c:pt idx="5">
                  <c:v>10.45</c:v>
                </c:pt>
                <c:pt idx="6">
                  <c:v>12.2</c:v>
                </c:pt>
                <c:pt idx="7">
                  <c:v>24.24</c:v>
                </c:pt>
                <c:pt idx="8">
                  <c:v>47.19</c:v>
                </c:pt>
                <c:pt idx="9">
                  <c:v>52.53</c:v>
                </c:pt>
              </c:numCache>
            </c:numRef>
          </c:val>
        </c:ser>
        <c:ser>
          <c:idx val="3"/>
          <c:order val="3"/>
          <c:tx>
            <c:strRef>
              <c:f>'40- distrib. stranieri primarie'!$E$49</c:f>
              <c:strCache>
                <c:ptCount val="1"/>
                <c:pt idx="0">
                  <c:v>percentuale - 09/0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- distrib. stranieri primarie'!$A$51:$A$60</c:f>
              <c:strCache>
                <c:ptCount val="10"/>
                <c:pt idx="0">
                  <c:v>Ardigò</c:v>
                </c:pt>
                <c:pt idx="1">
                  <c:v>Don Mazzolari</c:v>
                </c:pt>
                <c:pt idx="2">
                  <c:v>I. Nievo</c:v>
                </c:pt>
                <c:pt idx="3">
                  <c:v>Martiri Belfiore</c:v>
                </c:pt>
                <c:pt idx="4">
                  <c:v>De Amicis</c:v>
                </c:pt>
                <c:pt idx="5">
                  <c:v>ex Don Leoni</c:v>
                </c:pt>
                <c:pt idx="6">
                  <c:v>Don Minzoni</c:v>
                </c:pt>
                <c:pt idx="7">
                  <c:v>Pomponazzo</c:v>
                </c:pt>
                <c:pt idx="8">
                  <c:v>Tazzoli</c:v>
                </c:pt>
                <c:pt idx="9">
                  <c:v>S. Allende</c:v>
                </c:pt>
              </c:strCache>
            </c:strRef>
          </c:cat>
          <c:val>
            <c:numRef>
              <c:f>'40- distrib. stranieri primarie'!$E$51:$E$60</c:f>
              <c:numCache>
                <c:formatCode>General</c:formatCode>
                <c:ptCount val="10"/>
                <c:pt idx="0">
                  <c:v>9.58</c:v>
                </c:pt>
                <c:pt idx="1">
                  <c:v>23.46</c:v>
                </c:pt>
                <c:pt idx="2">
                  <c:v>5.53</c:v>
                </c:pt>
                <c:pt idx="3">
                  <c:v>12.9</c:v>
                </c:pt>
                <c:pt idx="4">
                  <c:v>25</c:v>
                </c:pt>
                <c:pt idx="5">
                  <c:v>13.16</c:v>
                </c:pt>
                <c:pt idx="6">
                  <c:v>10</c:v>
                </c:pt>
                <c:pt idx="7">
                  <c:v>20.74</c:v>
                </c:pt>
                <c:pt idx="8">
                  <c:v>52.17</c:v>
                </c:pt>
                <c:pt idx="9">
                  <c:v>53.85</c:v>
                </c:pt>
              </c:numCache>
            </c:numRef>
          </c:val>
        </c:ser>
        <c:ser>
          <c:idx val="4"/>
          <c:order val="4"/>
          <c:tx>
            <c:strRef>
              <c:f>'40- distrib. stranieri primarie'!$F$49</c:f>
              <c:strCache>
                <c:ptCount val="1"/>
                <c:pt idx="0">
                  <c:v>percentuale - 10/011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- distrib. stranieri primarie'!$A$51:$A$60</c:f>
              <c:strCache>
                <c:ptCount val="10"/>
                <c:pt idx="0">
                  <c:v>Ardigò</c:v>
                </c:pt>
                <c:pt idx="1">
                  <c:v>Don Mazzolari</c:v>
                </c:pt>
                <c:pt idx="2">
                  <c:v>I. Nievo</c:v>
                </c:pt>
                <c:pt idx="3">
                  <c:v>Martiri Belfiore</c:v>
                </c:pt>
                <c:pt idx="4">
                  <c:v>De Amicis</c:v>
                </c:pt>
                <c:pt idx="5">
                  <c:v>ex Don Leoni</c:v>
                </c:pt>
                <c:pt idx="6">
                  <c:v>Don Minzoni</c:v>
                </c:pt>
                <c:pt idx="7">
                  <c:v>Pomponazzo</c:v>
                </c:pt>
                <c:pt idx="8">
                  <c:v>Tazzoli</c:v>
                </c:pt>
                <c:pt idx="9">
                  <c:v>S. Allende</c:v>
                </c:pt>
              </c:strCache>
            </c:strRef>
          </c:cat>
          <c:val>
            <c:numRef>
              <c:f>'40- distrib. stranieri primarie'!$F$51:$F$60</c:f>
              <c:numCache>
                <c:formatCode>General</c:formatCode>
                <c:ptCount val="10"/>
                <c:pt idx="0">
                  <c:v>12.34</c:v>
                </c:pt>
                <c:pt idx="1">
                  <c:v>19.05</c:v>
                </c:pt>
                <c:pt idx="2">
                  <c:v>6.58</c:v>
                </c:pt>
                <c:pt idx="3">
                  <c:v>14.29</c:v>
                </c:pt>
                <c:pt idx="4">
                  <c:v>22.78</c:v>
                </c:pt>
                <c:pt idx="5">
                  <c:v>15.79</c:v>
                </c:pt>
                <c:pt idx="6">
                  <c:v>10.64</c:v>
                </c:pt>
                <c:pt idx="7">
                  <c:v>21.56</c:v>
                </c:pt>
                <c:pt idx="8">
                  <c:v>55.79</c:v>
                </c:pt>
                <c:pt idx="9">
                  <c:v>62.09</c:v>
                </c:pt>
              </c:numCache>
            </c:numRef>
          </c:val>
        </c:ser>
        <c:ser>
          <c:idx val="5"/>
          <c:order val="5"/>
          <c:tx>
            <c:strRef>
              <c:f>'40- distrib. stranieri primarie'!$G$49</c:f>
              <c:strCache>
                <c:ptCount val="1"/>
                <c:pt idx="0">
                  <c:v>percentuale - 2011/12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- distrib. stranieri primarie'!$A$51:$A$60</c:f>
              <c:strCache>
                <c:ptCount val="10"/>
                <c:pt idx="0">
                  <c:v>Ardigò</c:v>
                </c:pt>
                <c:pt idx="1">
                  <c:v>Don Mazzolari</c:v>
                </c:pt>
                <c:pt idx="2">
                  <c:v>I. Nievo</c:v>
                </c:pt>
                <c:pt idx="3">
                  <c:v>Martiri Belfiore</c:v>
                </c:pt>
                <c:pt idx="4">
                  <c:v>De Amicis</c:v>
                </c:pt>
                <c:pt idx="5">
                  <c:v>ex Don Leoni</c:v>
                </c:pt>
                <c:pt idx="6">
                  <c:v>Don Minzoni</c:v>
                </c:pt>
                <c:pt idx="7">
                  <c:v>Pomponazzo</c:v>
                </c:pt>
                <c:pt idx="8">
                  <c:v>Tazzoli</c:v>
                </c:pt>
                <c:pt idx="9">
                  <c:v>S. Allende</c:v>
                </c:pt>
              </c:strCache>
            </c:strRef>
          </c:cat>
          <c:val>
            <c:numRef>
              <c:f>'40- distrib. stranieri primarie'!$G$51:$G$60</c:f>
              <c:numCache>
                <c:formatCode>General</c:formatCode>
                <c:ptCount val="10"/>
                <c:pt idx="0">
                  <c:v>8.61</c:v>
                </c:pt>
                <c:pt idx="1">
                  <c:v>16.19</c:v>
                </c:pt>
                <c:pt idx="2">
                  <c:v>8.77</c:v>
                </c:pt>
                <c:pt idx="3">
                  <c:v>14.38</c:v>
                </c:pt>
                <c:pt idx="4">
                  <c:v>33.33</c:v>
                </c:pt>
                <c:pt idx="5">
                  <c:v>12.73</c:v>
                </c:pt>
                <c:pt idx="6">
                  <c:v>15.52</c:v>
                </c:pt>
                <c:pt idx="7">
                  <c:v>21.22</c:v>
                </c:pt>
                <c:pt idx="8">
                  <c:v>52.75</c:v>
                </c:pt>
                <c:pt idx="9">
                  <c:v>62.42</c:v>
                </c:pt>
              </c:numCache>
            </c:numRef>
          </c:val>
        </c:ser>
        <c:ser>
          <c:idx val="6"/>
          <c:order val="6"/>
          <c:tx>
            <c:strRef>
              <c:f>'40- distrib. stranieri primarie'!$H$49</c:f>
              <c:strCache>
                <c:ptCount val="1"/>
                <c:pt idx="0">
                  <c:v>percentuale - 2012/13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- distrib. stranieri primarie'!$A$51:$A$60</c:f>
              <c:strCache>
                <c:ptCount val="10"/>
                <c:pt idx="0">
                  <c:v>Ardigò</c:v>
                </c:pt>
                <c:pt idx="1">
                  <c:v>Don Mazzolari</c:v>
                </c:pt>
                <c:pt idx="2">
                  <c:v>I. Nievo</c:v>
                </c:pt>
                <c:pt idx="3">
                  <c:v>Martiri Belfiore</c:v>
                </c:pt>
                <c:pt idx="4">
                  <c:v>De Amicis</c:v>
                </c:pt>
                <c:pt idx="5">
                  <c:v>ex Don Leoni</c:v>
                </c:pt>
                <c:pt idx="6">
                  <c:v>Don Minzoni</c:v>
                </c:pt>
                <c:pt idx="7">
                  <c:v>Pomponazzo</c:v>
                </c:pt>
                <c:pt idx="8">
                  <c:v>Tazzoli</c:v>
                </c:pt>
                <c:pt idx="9">
                  <c:v>S. Allende</c:v>
                </c:pt>
              </c:strCache>
            </c:strRef>
          </c:cat>
          <c:val>
            <c:numRef>
              <c:f>'40- distrib. stranieri primarie'!$H$51:$H$60</c:f>
              <c:numCache>
                <c:formatCode>General</c:formatCode>
                <c:ptCount val="10"/>
                <c:pt idx="0">
                  <c:v>0.0737704918032787</c:v>
                </c:pt>
                <c:pt idx="1">
                  <c:v>0.168224299065421</c:v>
                </c:pt>
                <c:pt idx="2">
                  <c:v>0.0920502092050209</c:v>
                </c:pt>
                <c:pt idx="3">
                  <c:v>0.153203342618384</c:v>
                </c:pt>
                <c:pt idx="4">
                  <c:v>0.316455696202532</c:v>
                </c:pt>
                <c:pt idx="5">
                  <c:v>0.157894736842105</c:v>
                </c:pt>
                <c:pt idx="6">
                  <c:v>0.194029850746269</c:v>
                </c:pt>
                <c:pt idx="7">
                  <c:v>0.223826714801444</c:v>
                </c:pt>
                <c:pt idx="8">
                  <c:v>0.590909090909091</c:v>
                </c:pt>
                <c:pt idx="9">
                  <c:v>0.59748427672956</c:v>
                </c:pt>
              </c:numCache>
            </c:numRef>
          </c:val>
        </c:ser>
        <c:ser>
          <c:idx val="7"/>
          <c:order val="7"/>
          <c:tx>
            <c:strRef>
              <c:f>'40- distrib. stranieri primarie'!$I$49</c:f>
              <c:strCache>
                <c:ptCount val="1"/>
                <c:pt idx="0">
                  <c:v>Extracomunitari 2012/13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- distrib. stranieri primarie'!$A$51:$A$60</c:f>
              <c:strCache>
                <c:ptCount val="10"/>
                <c:pt idx="0">
                  <c:v>Ardigò</c:v>
                </c:pt>
                <c:pt idx="1">
                  <c:v>Don Mazzolari</c:v>
                </c:pt>
                <c:pt idx="2">
                  <c:v>I. Nievo</c:v>
                </c:pt>
                <c:pt idx="3">
                  <c:v>Martiri Belfiore</c:v>
                </c:pt>
                <c:pt idx="4">
                  <c:v>De Amicis</c:v>
                </c:pt>
                <c:pt idx="5">
                  <c:v>ex Don Leoni</c:v>
                </c:pt>
                <c:pt idx="6">
                  <c:v>Don Minzoni</c:v>
                </c:pt>
                <c:pt idx="7">
                  <c:v>Pomponazzo</c:v>
                </c:pt>
                <c:pt idx="8">
                  <c:v>Tazzoli</c:v>
                </c:pt>
                <c:pt idx="9">
                  <c:v>S. Allende</c:v>
                </c:pt>
              </c:strCache>
            </c:strRef>
          </c:cat>
          <c:val>
            <c:numRef>
              <c:f>'40- distrib. stranieri primarie'!$I$51:$I$60</c:f>
              <c:numCache>
                <c:formatCode>General</c:formatCode>
                <c:ptCount val="10"/>
                <c:pt idx="0">
                  <c:v>18</c:v>
                </c:pt>
                <c:pt idx="1">
                  <c:v>18</c:v>
                </c:pt>
                <c:pt idx="2">
                  <c:v>44</c:v>
                </c:pt>
                <c:pt idx="3">
                  <c:v>55</c:v>
                </c:pt>
                <c:pt idx="4">
                  <c:v>25</c:v>
                </c:pt>
                <c:pt idx="5">
                  <c:v>9</c:v>
                </c:pt>
                <c:pt idx="6">
                  <c:v>13</c:v>
                </c:pt>
                <c:pt idx="7">
                  <c:v>62</c:v>
                </c:pt>
                <c:pt idx="8">
                  <c:v>52</c:v>
                </c:pt>
                <c:pt idx="9">
                  <c:v>95</c:v>
                </c:pt>
              </c:numCache>
            </c:numRef>
          </c:val>
        </c:ser>
        <c:ser>
          <c:idx val="8"/>
          <c:order val="8"/>
          <c:tx>
            <c:strRef>
              <c:f>'40- distrib. stranieri primarie'!$J$49</c:f>
              <c:strCache>
                <c:ptCount val="1"/>
                <c:pt idx="0">
                  <c:v>totale alunni 2012/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- distrib. stranieri primarie'!$A$51:$A$60</c:f>
              <c:strCache>
                <c:ptCount val="10"/>
                <c:pt idx="0">
                  <c:v>Ardigò</c:v>
                </c:pt>
                <c:pt idx="1">
                  <c:v>Don Mazzolari</c:v>
                </c:pt>
                <c:pt idx="2">
                  <c:v>I. Nievo</c:v>
                </c:pt>
                <c:pt idx="3">
                  <c:v>Martiri Belfiore</c:v>
                </c:pt>
                <c:pt idx="4">
                  <c:v>De Amicis</c:v>
                </c:pt>
                <c:pt idx="5">
                  <c:v>ex Don Leoni</c:v>
                </c:pt>
                <c:pt idx="6">
                  <c:v>Don Minzoni</c:v>
                </c:pt>
                <c:pt idx="7">
                  <c:v>Pomponazzo</c:v>
                </c:pt>
                <c:pt idx="8">
                  <c:v>Tazzoli</c:v>
                </c:pt>
                <c:pt idx="9">
                  <c:v>S. Allende</c:v>
                </c:pt>
              </c:strCache>
            </c:strRef>
          </c:cat>
          <c:val>
            <c:numRef>
              <c:f>'40- distrib. stranieri primarie'!$J$51:$J$60</c:f>
              <c:numCache>
                <c:formatCode>General</c:formatCode>
                <c:ptCount val="10"/>
                <c:pt idx="0">
                  <c:v>244</c:v>
                </c:pt>
                <c:pt idx="1">
                  <c:v>107</c:v>
                </c:pt>
                <c:pt idx="2">
                  <c:v>478</c:v>
                </c:pt>
                <c:pt idx="3">
                  <c:v>359</c:v>
                </c:pt>
                <c:pt idx="4">
                  <c:v>79</c:v>
                </c:pt>
                <c:pt idx="5">
                  <c:v>57</c:v>
                </c:pt>
                <c:pt idx="6">
                  <c:v>67</c:v>
                </c:pt>
                <c:pt idx="7">
                  <c:v>277</c:v>
                </c:pt>
                <c:pt idx="8">
                  <c:v>88</c:v>
                </c:pt>
                <c:pt idx="9">
                  <c:v>159</c:v>
                </c:pt>
              </c:numCache>
            </c:numRef>
          </c:val>
        </c:ser>
        <c:gapWidth val="150"/>
        <c:overlap val="0"/>
        <c:axId val="81402046"/>
        <c:axId val="21417571"/>
      </c:barChart>
      <c:catAx>
        <c:axId val="81402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7571"/>
        <c:crossesAt val="0"/>
        <c:auto val="1"/>
        <c:lblAlgn val="ctr"/>
        <c:lblOffset val="100"/>
        <c:noMultiLvlLbl val="0"/>
      </c:catAx>
      <c:valAx>
        <c:axId val="21417571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2046"/>
        <c:crossesAt val="1"/>
        <c:crossBetween val="midCat"/>
        <c:majorUnit val="100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41 - Popolazione alunni stranieri 
scuole di secondarie 1° grado
 a.s. 2012/2013</a:t>
            </a:r>
          </a:p>
        </c:rich>
      </c:tx>
      <c:layout>
        <c:manualLayout>
          <c:xMode val="edge"/>
          <c:yMode val="edge"/>
          <c:x val="0.299996099387604"/>
          <c:y val="0.0219700802197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491477161914"/>
          <c:y val="0.194478571944786"/>
          <c:w val="0.78655848968288"/>
          <c:h val="0.786731227867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1- stranieri sc. medie'!$C$37</c:f>
              <c:strCache>
                <c:ptCount val="1"/>
                <c:pt idx="0">
                  <c:v>alunni stranier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- stranieri sc. medie'!$B$38:$B$40</c:f>
              <c:strCache>
                <c:ptCount val="3"/>
                <c:pt idx="0">
                  <c:v>Alberti</c:v>
                </c:pt>
                <c:pt idx="1">
                  <c:v>Bertazzolo</c:v>
                </c:pt>
                <c:pt idx="2">
                  <c:v>Sacchi</c:v>
                </c:pt>
              </c:strCache>
            </c:strRef>
          </c:cat>
          <c:val>
            <c:numRef>
              <c:f>'41- stranieri sc. medie'!$C$38:$C$40</c:f>
              <c:numCache>
                <c:formatCode>General</c:formatCode>
                <c:ptCount val="3"/>
                <c:pt idx="0">
                  <c:v>105</c:v>
                </c:pt>
                <c:pt idx="1">
                  <c:v>73</c:v>
                </c:pt>
                <c:pt idx="2">
                  <c:v>37</c:v>
                </c:pt>
              </c:numCache>
            </c:numRef>
          </c:val>
        </c:ser>
        <c:ser>
          <c:idx val="1"/>
          <c:order val="1"/>
          <c:tx>
            <c:strRef>
              <c:f>'41- stranieri sc. medie'!$D$37</c:f>
              <c:strCache>
                <c:ptCount val="1"/>
                <c:pt idx="0">
                  <c:v>totale alun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1- stranieri sc. medie'!$B$38:$B$40</c:f>
              <c:strCache>
                <c:ptCount val="3"/>
                <c:pt idx="0">
                  <c:v>Alberti</c:v>
                </c:pt>
                <c:pt idx="1">
                  <c:v>Bertazzolo</c:v>
                </c:pt>
                <c:pt idx="2">
                  <c:v>Sacchi</c:v>
                </c:pt>
              </c:strCache>
            </c:strRef>
          </c:cat>
          <c:val>
            <c:numRef>
              <c:f>'41- stranieri sc. medie'!$D$38:$D$40</c:f>
              <c:numCache>
                <c:formatCode>General</c:formatCode>
                <c:ptCount val="3"/>
                <c:pt idx="0">
                  <c:v>259</c:v>
                </c:pt>
                <c:pt idx="1">
                  <c:v>539</c:v>
                </c:pt>
                <c:pt idx="2">
                  <c:v>378</c:v>
                </c:pt>
              </c:numCache>
            </c:numRef>
          </c:val>
        </c:ser>
        <c:gapWidth val="150"/>
        <c:overlap val="0"/>
        <c:axId val="97869324"/>
        <c:axId val="79195530"/>
      </c:barChart>
      <c:catAx>
        <c:axId val="978693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5530"/>
        <c:auto val="1"/>
        <c:lblAlgn val="ctr"/>
        <c:lblOffset val="100"/>
        <c:noMultiLvlLbl val="0"/>
      </c:catAx>
      <c:valAx>
        <c:axId val="79195530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9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65838436635"/>
          <c:y val="0.929898099298981"/>
          <c:w val="0.143113468814604"/>
          <c:h val="0.104502421045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Distribuzione studenti stranieri scuole secondarie di 2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5283302759857"/>
          <c:y val="0.0563060440200303"/>
          <c:w val="0.93620792711833"/>
          <c:h val="0.92936997787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4- stranieri scuole superiori'!$A$92:$A$110</c:f>
              <c:strCache>
                <c:ptCount val="19"/>
                <c:pt idx="0">
                  <c:v>Liceo Classico "Virgilio"</c:v>
                </c:pt>
                <c:pt idx="1">
                  <c:v>Liceo Classico sperim. - ind. Linguistico</c:v>
                </c:pt>
                <c:pt idx="2">
                  <c:v>Liceo Scientifico "Belfiore"</c:v>
                </c:pt>
                <c:pt idx="3">
                  <c:v>Liceo Scientifico "Redentore"</c:v>
                </c:pt>
                <c:pt idx="4">
                  <c:v>Liceo  Classico "Redentore"</c:v>
                </c:pt>
                <c:pt idx="5">
                  <c:v>Liceo Linguistico Redentore</c:v>
                </c:pt>
                <c:pt idx="6">
                  <c:v>Liceo Scientifico Cod. Mecc. MNPS011011 "Fermi"</c:v>
                </c:pt>
                <c:pt idx="7">
                  <c:v>Liceo Tecnologico Cod. Mecc. MNPS011011 "E. Fermi"</c:v>
                </c:pt>
                <c:pt idx="8">
                  <c:v>Istituto  "Liceo Magist." I. D'Este"  </c:v>
                </c:pt>
                <c:pt idx="9">
                  <c:v>Istituto tecnico geometri "C. D'Arco"</c:v>
                </c:pt>
                <c:pt idx="10">
                  <c:v>Istituto tecnico commerciale "A. Pitentino"</c:v>
                </c:pt>
                <c:pt idx="11">
                  <c:v>Istituto tecnico femminile "A. Mantegna"</c:v>
                </c:pt>
                <c:pt idx="12">
                  <c:v>Istituto "Manzoni" (Amm.Fin. E Marketing. + Costr. Ambien e Territorio) </c:v>
                </c:pt>
                <c:pt idx="13">
                  <c:v>Istituto Tecnico Agrario "P. A. Strozzi"</c:v>
                </c:pt>
                <c:pt idx="14">
                  <c:v>Ist. Prof. industria e artig. "L. Da Vinci"</c:v>
                </c:pt>
                <c:pt idx="15">
                  <c:v>Ist. Superiore "Bonomi Mazzolari"</c:v>
                </c:pt>
                <c:pt idx="16">
                  <c:v>Liceo Artistico d'Arte G. Romano (ex Ist. Statale d'Arte)</c:v>
                </c:pt>
                <c:pt idx="17">
                  <c:v>Liceo d'Arte indirizzo Ordinamentale  (ex Ist. Statale d'Arte)</c:v>
                </c:pt>
                <c:pt idx="18">
                  <c:v>Liceo d'Arte "Progetto Brocca" (ex Ist. Statale d'Arte)</c:v>
                </c:pt>
              </c:strCache>
            </c:strRef>
          </c:cat>
          <c:val>
            <c:numRef>
              <c:f>'44- stranieri scuole superiori'!$B$92:$B$110</c:f>
              <c:numCache>
                <c:formatCode>General</c:formatCode>
                <c:ptCount val="19"/>
                <c:pt idx="0">
                  <c:v>335</c:v>
                </c:pt>
                <c:pt idx="1">
                  <c:v>444</c:v>
                </c:pt>
                <c:pt idx="2">
                  <c:v>724</c:v>
                </c:pt>
                <c:pt idx="3">
                  <c:v>68</c:v>
                </c:pt>
                <c:pt idx="4">
                  <c:v>33</c:v>
                </c:pt>
                <c:pt idx="5">
                  <c:v>60</c:v>
                </c:pt>
                <c:pt idx="6">
                  <c:v>540</c:v>
                </c:pt>
                <c:pt idx="7">
                  <c:v>1023</c:v>
                </c:pt>
                <c:pt idx="8">
                  <c:v>573</c:v>
                </c:pt>
                <c:pt idx="9">
                  <c:v>481</c:v>
                </c:pt>
                <c:pt idx="10">
                  <c:v>590</c:v>
                </c:pt>
                <c:pt idx="11">
                  <c:v>705</c:v>
                </c:pt>
                <c:pt idx="12">
                  <c:v>79</c:v>
                </c:pt>
                <c:pt idx="13">
                  <c:v>219</c:v>
                </c:pt>
                <c:pt idx="14">
                  <c:v>396</c:v>
                </c:pt>
                <c:pt idx="15">
                  <c:v>765</c:v>
                </c:pt>
                <c:pt idx="16">
                  <c:v>305</c:v>
                </c:pt>
                <c:pt idx="17">
                  <c:v>64</c:v>
                </c:pt>
                <c:pt idx="18">
                  <c:v>8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4- stranieri scuole superiori'!$A$92:$A$110</c:f>
              <c:strCache>
                <c:ptCount val="19"/>
                <c:pt idx="0">
                  <c:v>Liceo Classico "Virgilio"</c:v>
                </c:pt>
                <c:pt idx="1">
                  <c:v>Liceo Classico sperim. - ind. Linguistico</c:v>
                </c:pt>
                <c:pt idx="2">
                  <c:v>Liceo Scientifico "Belfiore"</c:v>
                </c:pt>
                <c:pt idx="3">
                  <c:v>Liceo Scientifico "Redentore"</c:v>
                </c:pt>
                <c:pt idx="4">
                  <c:v>Liceo  Classico "Redentore"</c:v>
                </c:pt>
                <c:pt idx="5">
                  <c:v>Liceo Linguistico Redentore</c:v>
                </c:pt>
                <c:pt idx="6">
                  <c:v>Liceo Scientifico Cod. Mecc. MNPS011011 "Fermi"</c:v>
                </c:pt>
                <c:pt idx="7">
                  <c:v>Liceo Tecnologico Cod. Mecc. MNPS011011 "E. Fermi"</c:v>
                </c:pt>
                <c:pt idx="8">
                  <c:v>Istituto  "Liceo Magist." I. D'Este"  </c:v>
                </c:pt>
                <c:pt idx="9">
                  <c:v>Istituto tecnico geometri "C. D'Arco"</c:v>
                </c:pt>
                <c:pt idx="10">
                  <c:v>Istituto tecnico commerciale "A. Pitentino"</c:v>
                </c:pt>
                <c:pt idx="11">
                  <c:v>Istituto tecnico femminile "A. Mantegna"</c:v>
                </c:pt>
                <c:pt idx="12">
                  <c:v>Istituto "Manzoni" (Amm.Fin. E Marketing. + Costr. Ambien e Territorio) </c:v>
                </c:pt>
                <c:pt idx="13">
                  <c:v>Istituto Tecnico Agrario "P. A. Strozzi"</c:v>
                </c:pt>
                <c:pt idx="14">
                  <c:v>Ist. Prof. industria e artig. "L. Da Vinci"</c:v>
                </c:pt>
                <c:pt idx="15">
                  <c:v>Ist. Superiore "Bonomi Mazzolari"</c:v>
                </c:pt>
                <c:pt idx="16">
                  <c:v>Liceo Artistico d'Arte G. Romano (ex Ist. Statale d'Arte)</c:v>
                </c:pt>
                <c:pt idx="17">
                  <c:v>Liceo d'Arte indirizzo Ordinamentale  (ex Ist. Statale d'Arte)</c:v>
                </c:pt>
                <c:pt idx="18">
                  <c:v>Liceo d'Arte "Progetto Brocca" (ex Ist. Statale d'Arte)</c:v>
                </c:pt>
              </c:strCache>
            </c:strRef>
          </c:cat>
          <c:val>
            <c:numRef>
              <c:f>'44- stranieri scuole superiori'!$C$92:$C$110</c:f>
              <c:numCache>
                <c:formatCode>General</c:formatCode>
                <c:ptCount val="19"/>
                <c:pt idx="0">
                  <c:v>5</c:v>
                </c:pt>
                <c:pt idx="1">
                  <c:v>27</c:v>
                </c:pt>
                <c:pt idx="2">
                  <c:v>26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2</c:v>
                </c:pt>
                <c:pt idx="7">
                  <c:v>89</c:v>
                </c:pt>
                <c:pt idx="8">
                  <c:v>27</c:v>
                </c:pt>
                <c:pt idx="9">
                  <c:v>34</c:v>
                </c:pt>
                <c:pt idx="10">
                  <c:v>63</c:v>
                </c:pt>
                <c:pt idx="11">
                  <c:v>71</c:v>
                </c:pt>
                <c:pt idx="12">
                  <c:v>1</c:v>
                </c:pt>
                <c:pt idx="13">
                  <c:v>2</c:v>
                </c:pt>
                <c:pt idx="14">
                  <c:v>76</c:v>
                </c:pt>
                <c:pt idx="15">
                  <c:v>193</c:v>
                </c:pt>
                <c:pt idx="16">
                  <c:v>30</c:v>
                </c:pt>
                <c:pt idx="17">
                  <c:v>2</c:v>
                </c:pt>
                <c:pt idx="18">
                  <c:v>3</c:v>
                </c:pt>
              </c:numCache>
            </c:numRef>
          </c:val>
        </c:ser>
        <c:gapWidth val="150"/>
        <c:overlap val="0"/>
        <c:axId val="78793153"/>
        <c:axId val="53632289"/>
      </c:barChart>
      <c:catAx>
        <c:axId val="78793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2289"/>
        <c:crossesAt val="0"/>
        <c:auto val="1"/>
        <c:lblAlgn val="ctr"/>
        <c:lblOffset val="100"/>
        <c:noMultiLvlLbl val="0"/>
      </c:catAx>
      <c:valAx>
        <c:axId val="53632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31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8220829812231"/>
          <c:y val="0.27960871084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925897728715"/>
          <c:y val="0.0578118927322192"/>
          <c:w val="0.947278264179673"/>
          <c:h val="0.917897396035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5 -  stran ist prof'!$B$4</c:f>
              <c:strCache>
                <c:ptCount val="1"/>
                <c:pt idx="0">
                  <c:v>N. STUDENTI  ISCRIT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-  stran ist prof'!$A$5:$A$9</c:f>
              <c:strCache>
                <c:ptCount val="5"/>
                <c:pt idx="0">
                  <c:v/>
                </c:pt>
                <c:pt idx="1">
                  <c:v>Ist. Prof.  CFP di Mantova</c:v>
                </c:pt>
                <c:pt idx="2">
                  <c:v>Ist. Prof. IAL - CISL Lombardia</c:v>
                </c:pt>
                <c:pt idx="3">
                  <c:v>Ist. Prof. Santa Paola</c:v>
                </c:pt>
                <c:pt idx="4">
                  <c:v>Ist. Prof. ENAIP Lombardia</c:v>
                </c:pt>
              </c:strCache>
            </c:strRef>
          </c:cat>
          <c:val>
            <c:numRef>
              <c:f>'45 -  stran ist prof'!$B$5:$B$9</c:f>
              <c:numCache>
                <c:formatCode>General</c:formatCode>
                <c:ptCount val="5"/>
                <c:pt idx="1">
                  <c:v>388</c:v>
                </c:pt>
                <c:pt idx="2">
                  <c:v>111</c:v>
                </c:pt>
                <c:pt idx="3">
                  <c:v>393</c:v>
                </c:pt>
                <c:pt idx="4">
                  <c:v>222</c:v>
                </c:pt>
              </c:numCache>
            </c:numRef>
          </c:val>
        </c:ser>
        <c:ser>
          <c:idx val="1"/>
          <c:order val="1"/>
          <c:tx>
            <c:strRef>
              <c:f>'45 -  stran ist prof'!$C$4</c:f>
              <c:strCache>
                <c:ptCount val="1"/>
                <c:pt idx="0">
                  <c:v>N. STUDENTI   STRANIER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-  stran ist prof'!$A$5:$A$9</c:f>
              <c:strCache>
                <c:ptCount val="5"/>
                <c:pt idx="0">
                  <c:v/>
                </c:pt>
                <c:pt idx="1">
                  <c:v>Ist. Prof.  CFP di Mantova</c:v>
                </c:pt>
                <c:pt idx="2">
                  <c:v>Ist. Prof. IAL - CISL Lombardia</c:v>
                </c:pt>
                <c:pt idx="3">
                  <c:v>Ist. Prof. Santa Paola</c:v>
                </c:pt>
                <c:pt idx="4">
                  <c:v>Ist. Prof. ENAIP Lombardia</c:v>
                </c:pt>
              </c:strCache>
            </c:strRef>
          </c:cat>
          <c:val>
            <c:numRef>
              <c:f>'45 -  stran ist prof'!$C$5:$C$9</c:f>
              <c:numCache>
                <c:formatCode>General</c:formatCode>
                <c:ptCount val="5"/>
                <c:pt idx="1">
                  <c:v>53</c:v>
                </c:pt>
                <c:pt idx="2">
                  <c:v>48</c:v>
                </c:pt>
                <c:pt idx="3">
                  <c:v>91</c:v>
                </c:pt>
                <c:pt idx="4">
                  <c:v>136</c:v>
                </c:pt>
              </c:numCache>
            </c:numRef>
          </c:val>
        </c:ser>
        <c:gapWidth val="150"/>
        <c:overlap val="0"/>
        <c:axId val="99848977"/>
        <c:axId val="40731571"/>
      </c:barChart>
      <c:catAx>
        <c:axId val="99848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1571"/>
        <c:crossesAt val="0"/>
        <c:auto val="1"/>
        <c:lblAlgn val="ctr"/>
        <c:lblOffset val="100"/>
        <c:noMultiLvlLbl val="0"/>
      </c:catAx>
      <c:valAx>
        <c:axId val="40731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4897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9999ff"/>
          </a:solidFill>
          <a:round/>
        </a:ln>
      </c:spPr>
    </c:plotArea>
    <c:legend>
      <c:legendPos val="r"/>
      <c:layout>
        <c:manualLayout>
          <c:xMode val="edge"/>
          <c:yMode val="edge"/>
          <c:x val="0.0556718690521507"/>
          <c:y val="0.662456276719782"/>
          <c:w val="0.142113944930846"/>
          <c:h val="0.130295375048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46 - CONFRONTO DISTRIBUZIONE STUDENTI STRANIERI SCUOLE SECONDARIE 2° GRADO ISTITUTI PROFESSIONALI A.S. 2012/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46- confr. stranieri super.prof'!$M$39</c:f>
              <c:strCache>
                <c:ptCount val="1"/>
                <c:pt idx="0">
                  <c:v>% stranieri iscritti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- confr. stranieri super.prof'!$L$40:$L$41</c:f>
              <c:strCache>
                <c:ptCount val="2"/>
                <c:pt idx="0">
                  <c:v>scuole secondarie 2° grado</c:v>
                </c:pt>
                <c:pt idx="1">
                  <c:v>istituti professionali</c:v>
                </c:pt>
              </c:strCache>
            </c:strRef>
          </c:cat>
          <c:val>
            <c:numRef>
              <c:f>'46- confr. stranieri super.prof'!$M$40:$M$41</c:f>
              <c:numCache>
                <c:formatCode>General</c:formatCode>
                <c:ptCount val="2"/>
                <c:pt idx="0">
                  <c:v>8.98</c:v>
                </c:pt>
                <c:pt idx="1">
                  <c:v>29.44</c:v>
                </c:pt>
              </c:numCache>
            </c:numRef>
          </c:val>
        </c:ser>
        <c:gapWidth val="150"/>
        <c:overlap val="100"/>
        <c:axId val="71143197"/>
        <c:axId val="75648757"/>
      </c:barChart>
      <c:catAx>
        <c:axId val="71143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8757"/>
        <c:crossesAt val="0"/>
        <c:auto val="1"/>
        <c:lblAlgn val="ctr"/>
        <c:lblOffset val="100"/>
        <c:noMultiLvlLbl val="0"/>
      </c:catAx>
      <c:valAx>
        <c:axId val="75648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43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 - Distribuzione iscriti nelle scuole dell'infanzia: comunali, statali,paritarie private a.s. 2012/201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5-distrib. scuole infanzia'!$A$46:$A$48</c:f>
              <c:strCache>
                <c:ptCount val="3"/>
                <c:pt idx="0">
                  <c:v>Comunali   </c:v>
                </c:pt>
                <c:pt idx="1">
                  <c:v>Statali      </c:v>
                </c:pt>
                <c:pt idx="2">
                  <c:v>Parit. Private</c:v>
                </c:pt>
              </c:strCache>
            </c:strRef>
          </c:cat>
          <c:val>
            <c:numRef>
              <c:f>'5-distrib. scuole infanzia'!$B$46:$B$48</c:f>
              <c:numCache>
                <c:formatCode>General</c:formatCode>
                <c:ptCount val="3"/>
                <c:pt idx="0">
                  <c:v>39.23</c:v>
                </c:pt>
                <c:pt idx="1">
                  <c:v>38.65</c:v>
                </c:pt>
                <c:pt idx="2">
                  <c:v>22.1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8 - TOTALE ISCRITTI NEI COMPRENSIVI DI MANTOVA  
A.S. 2012/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162867762304"/>
          <c:y val="0.161836308833758"/>
          <c:w val="0.925036944158345"/>
          <c:h val="0.79828425689775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- grafico iscritti compr.'!$A$34:$A$36</c:f>
              <c:strCache>
                <c:ptCount val="3"/>
                <c:pt idx="0">
                  <c:v>Istituto comprensivo Mn. 1</c:v>
                </c:pt>
                <c:pt idx="1">
                  <c:v>Istituto comprensivo Mn. 2</c:v>
                </c:pt>
                <c:pt idx="2">
                  <c:v>Istituto comprensivo Mn. 3</c:v>
                </c:pt>
              </c:strCache>
            </c:strRef>
          </c:cat>
          <c:val>
            <c:numRef>
              <c:f>'8 - grafico iscritti compr.'!$B$34:$B$36</c:f>
              <c:numCache>
                <c:formatCode>General</c:formatCode>
                <c:ptCount val="3"/>
                <c:pt idx="0">
                  <c:v>948</c:v>
                </c:pt>
                <c:pt idx="1">
                  <c:v>1354</c:v>
                </c:pt>
                <c:pt idx="2">
                  <c:v>1288</c:v>
                </c:pt>
              </c:numCache>
            </c:numRef>
          </c:val>
        </c:ser>
        <c:gapWidth val="150"/>
        <c:overlap val="100"/>
        <c:axId val="8426237"/>
        <c:axId val="16825018"/>
      </c:barChart>
      <c:catAx>
        <c:axId val="8426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5018"/>
        <c:crossesAt val="0"/>
        <c:auto val="1"/>
        <c:lblAlgn val="ctr"/>
        <c:lblOffset val="100"/>
        <c:noMultiLvlLbl val="0"/>
      </c:catAx>
      <c:valAx>
        <c:axId val="16825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2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 - Andamento popolazione scolastica scuole primarie
 dal 2000/2001 al 2012/2013</a:t>
            </a:r>
          </a:p>
        </c:rich>
      </c:tx>
      <c:layout>
        <c:manualLayout>
          <c:xMode val="edge"/>
          <c:yMode val="edge"/>
          <c:x val="0.246827846364883"/>
          <c:y val="0.0282344839459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7335390946502"/>
          <c:y val="0.134458121718172"/>
          <c:w val="0.874056927297668"/>
          <c:h val="0.6425927520013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 9 - andamento popol.primarie'!$B$29</c:f>
              <c:strCache>
                <c:ptCount val="1"/>
                <c:pt idx="0">
                  <c:v>01/0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9 - andamento popol.primarie'!$C$28:$M$28</c:f>
              <c:strCache>
                <c:ptCount val="11"/>
                <c:pt idx="0">
                  <c:v>Ardigò</c:v>
                </c:pt>
                <c:pt idx="1">
                  <c:v>D. Mazzolari</c:v>
                </c:pt>
                <c:pt idx="2">
                  <c:v>Nievo</c:v>
                </c:pt>
                <c:pt idx="3">
                  <c:v>M. Belfiore</c:v>
                </c:pt>
                <c:pt idx="4">
                  <c:v>De Amicis</c:v>
                </c:pt>
                <c:pt idx="5">
                  <c:v>D. Leoni</c:v>
                </c:pt>
                <c:pt idx="6">
                  <c:v>D. Minzoni</c:v>
                </c:pt>
                <c:pt idx="7">
                  <c:v>Pomponazzo</c:v>
                </c:pt>
                <c:pt idx="8">
                  <c:v>Tazzoli</c:v>
                </c:pt>
                <c:pt idx="9">
                  <c:v>Allende</c:v>
                </c:pt>
                <c:pt idx="10">
                  <c:v>Redentore</c:v>
                </c:pt>
              </c:strCache>
            </c:strRef>
          </c:cat>
          <c:val>
            <c:numRef>
              <c:f>' 9 - andamento popol.primarie'!$C$29:$M$29</c:f>
              <c:numCache>
                <c:formatCode>General</c:formatCode>
                <c:ptCount val="11"/>
                <c:pt idx="0">
                  <c:v>215</c:v>
                </c:pt>
                <c:pt idx="1">
                  <c:v>72</c:v>
                </c:pt>
                <c:pt idx="2">
                  <c:v>317</c:v>
                </c:pt>
                <c:pt idx="3">
                  <c:v>355</c:v>
                </c:pt>
                <c:pt idx="4">
                  <c:v>88</c:v>
                </c:pt>
                <c:pt idx="5">
                  <c:v>45</c:v>
                </c:pt>
                <c:pt idx="6">
                  <c:v>79</c:v>
                </c:pt>
                <c:pt idx="7">
                  <c:v>243</c:v>
                </c:pt>
                <c:pt idx="8">
                  <c:v>76</c:v>
                </c:pt>
                <c:pt idx="9">
                  <c:v>128</c:v>
                </c:pt>
                <c:pt idx="10">
                  <c:v>76</c:v>
                </c:pt>
              </c:numCache>
            </c:numRef>
          </c:val>
        </c:ser>
        <c:ser>
          <c:idx val="1"/>
          <c:order val="1"/>
          <c:tx>
            <c:strRef>
              <c:f>' 9 - andamento popol.primarie'!$B$30</c:f>
              <c:strCache>
                <c:ptCount val="1"/>
                <c:pt idx="0">
                  <c:v>02/03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9 - andamento popol.primarie'!$C$28:$M$28</c:f>
              <c:strCache>
                <c:ptCount val="11"/>
                <c:pt idx="0">
                  <c:v>Ardigò</c:v>
                </c:pt>
                <c:pt idx="1">
                  <c:v>D. Mazzolari</c:v>
                </c:pt>
                <c:pt idx="2">
                  <c:v>Nievo</c:v>
                </c:pt>
                <c:pt idx="3">
                  <c:v>M. Belfiore</c:v>
                </c:pt>
                <c:pt idx="4">
                  <c:v>De Amicis</c:v>
                </c:pt>
                <c:pt idx="5">
                  <c:v>D. Leoni</c:v>
                </c:pt>
                <c:pt idx="6">
                  <c:v>D. Minzoni</c:v>
                </c:pt>
                <c:pt idx="7">
                  <c:v>Pomponazzo</c:v>
                </c:pt>
                <c:pt idx="8">
                  <c:v>Tazzoli</c:v>
                </c:pt>
                <c:pt idx="9">
                  <c:v>Allende</c:v>
                </c:pt>
                <c:pt idx="10">
                  <c:v>Redentore</c:v>
                </c:pt>
              </c:strCache>
            </c:strRef>
          </c:cat>
          <c:val>
            <c:numRef>
              <c:f>' 9 - andamento popol.primarie'!$C$30:$M$30</c:f>
              <c:numCache>
                <c:formatCode>General</c:formatCode>
                <c:ptCount val="11"/>
                <c:pt idx="0">
                  <c:v>209</c:v>
                </c:pt>
                <c:pt idx="1">
                  <c:v>81</c:v>
                </c:pt>
                <c:pt idx="2">
                  <c:v>349</c:v>
                </c:pt>
                <c:pt idx="3">
                  <c:v>350</c:v>
                </c:pt>
                <c:pt idx="4">
                  <c:v>88</c:v>
                </c:pt>
                <c:pt idx="5">
                  <c:v>63</c:v>
                </c:pt>
                <c:pt idx="6">
                  <c:v>78</c:v>
                </c:pt>
                <c:pt idx="7">
                  <c:v>239</c:v>
                </c:pt>
                <c:pt idx="8">
                  <c:v>76</c:v>
                </c:pt>
                <c:pt idx="9">
                  <c:v>136</c:v>
                </c:pt>
                <c:pt idx="10">
                  <c:v>89</c:v>
                </c:pt>
              </c:numCache>
            </c:numRef>
          </c:val>
        </c:ser>
        <c:ser>
          <c:idx val="2"/>
          <c:order val="2"/>
          <c:tx>
            <c:strRef>
              <c:f>' 9 - andamento popol.primarie'!$B$31</c:f>
              <c:strCache>
                <c:ptCount val="1"/>
                <c:pt idx="0">
                  <c:v>03/04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9 - andamento popol.primarie'!$C$28:$M$28</c:f>
              <c:strCache>
                <c:ptCount val="11"/>
                <c:pt idx="0">
                  <c:v>Ardigò</c:v>
                </c:pt>
                <c:pt idx="1">
                  <c:v>D. Mazzolari</c:v>
                </c:pt>
                <c:pt idx="2">
                  <c:v>Nievo</c:v>
                </c:pt>
                <c:pt idx="3">
                  <c:v>M. Belfiore</c:v>
                </c:pt>
                <c:pt idx="4">
                  <c:v>De Amicis</c:v>
                </c:pt>
                <c:pt idx="5">
                  <c:v>D. Leoni</c:v>
                </c:pt>
                <c:pt idx="6">
                  <c:v>D. Minzoni</c:v>
                </c:pt>
                <c:pt idx="7">
                  <c:v>Pomponazzo</c:v>
                </c:pt>
                <c:pt idx="8">
                  <c:v>Tazzoli</c:v>
                </c:pt>
                <c:pt idx="9">
                  <c:v>Allende</c:v>
                </c:pt>
                <c:pt idx="10">
                  <c:v>Redentore</c:v>
                </c:pt>
              </c:strCache>
            </c:strRef>
          </c:cat>
          <c:val>
            <c:numRef>
              <c:f>' 9 - andamento popol.primarie'!$C$31:$M$31</c:f>
              <c:numCache>
                <c:formatCode>General</c:formatCode>
                <c:ptCount val="11"/>
                <c:pt idx="0">
                  <c:v>202</c:v>
                </c:pt>
                <c:pt idx="1">
                  <c:v>76</c:v>
                </c:pt>
                <c:pt idx="2">
                  <c:v>369</c:v>
                </c:pt>
                <c:pt idx="3">
                  <c:v>339</c:v>
                </c:pt>
                <c:pt idx="4">
                  <c:v>81</c:v>
                </c:pt>
                <c:pt idx="5">
                  <c:v>67</c:v>
                </c:pt>
                <c:pt idx="6">
                  <c:v>82</c:v>
                </c:pt>
                <c:pt idx="7">
                  <c:v>230</c:v>
                </c:pt>
                <c:pt idx="8">
                  <c:v>92</c:v>
                </c:pt>
                <c:pt idx="9">
                  <c:v>140</c:v>
                </c:pt>
                <c:pt idx="10">
                  <c:v>101</c:v>
                </c:pt>
              </c:numCache>
            </c:numRef>
          </c:val>
        </c:ser>
        <c:ser>
          <c:idx val="3"/>
          <c:order val="3"/>
          <c:tx>
            <c:strRef>
              <c:f>' 9 - andamento popol.primarie'!$B$32</c:f>
              <c:strCache>
                <c:ptCount val="1"/>
                <c:pt idx="0">
                  <c:v>04/0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9 - andamento popol.primarie'!$C$28:$M$28</c:f>
              <c:strCache>
                <c:ptCount val="11"/>
                <c:pt idx="0">
                  <c:v>Ardigò</c:v>
                </c:pt>
                <c:pt idx="1">
                  <c:v>D. Mazzolari</c:v>
                </c:pt>
                <c:pt idx="2">
                  <c:v>Nievo</c:v>
                </c:pt>
                <c:pt idx="3">
                  <c:v>M. Belfiore</c:v>
                </c:pt>
                <c:pt idx="4">
                  <c:v>De Amicis</c:v>
                </c:pt>
                <c:pt idx="5">
                  <c:v>D. Leoni</c:v>
                </c:pt>
                <c:pt idx="6">
                  <c:v>D. Minzoni</c:v>
                </c:pt>
                <c:pt idx="7">
                  <c:v>Pomponazzo</c:v>
                </c:pt>
                <c:pt idx="8">
                  <c:v>Tazzoli</c:v>
                </c:pt>
                <c:pt idx="9">
                  <c:v>Allende</c:v>
                </c:pt>
                <c:pt idx="10">
                  <c:v>Redentore</c:v>
                </c:pt>
              </c:strCache>
            </c:strRef>
          </c:cat>
          <c:val>
            <c:numRef>
              <c:f>' 9 - andamento popol.primarie'!$C$32:$M$32</c:f>
              <c:numCache>
                <c:formatCode>General</c:formatCode>
                <c:ptCount val="11"/>
                <c:pt idx="0">
                  <c:v>209</c:v>
                </c:pt>
                <c:pt idx="1">
                  <c:v>92</c:v>
                </c:pt>
                <c:pt idx="2">
                  <c:v>383</c:v>
                </c:pt>
                <c:pt idx="3">
                  <c:v>317</c:v>
                </c:pt>
                <c:pt idx="4">
                  <c:v>87</c:v>
                </c:pt>
                <c:pt idx="5">
                  <c:v>70</c:v>
                </c:pt>
                <c:pt idx="6">
                  <c:v>78</c:v>
                </c:pt>
                <c:pt idx="7">
                  <c:v>210</c:v>
                </c:pt>
                <c:pt idx="8">
                  <c:v>97</c:v>
                </c:pt>
                <c:pt idx="9">
                  <c:v>150</c:v>
                </c:pt>
                <c:pt idx="10">
                  <c:v>104</c:v>
                </c:pt>
              </c:numCache>
            </c:numRef>
          </c:val>
        </c:ser>
        <c:ser>
          <c:idx val="4"/>
          <c:order val="4"/>
          <c:tx>
            <c:strRef>
              <c:f>' 9 - andamento popol.primarie'!$B$33</c:f>
              <c:strCache>
                <c:ptCount val="1"/>
                <c:pt idx="0">
                  <c:v>05/06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9 - andamento popol.primarie'!$C$28:$M$28</c:f>
              <c:strCache>
                <c:ptCount val="11"/>
                <c:pt idx="0">
                  <c:v>Ardigò</c:v>
                </c:pt>
                <c:pt idx="1">
                  <c:v>D. Mazzolari</c:v>
                </c:pt>
                <c:pt idx="2">
                  <c:v>Nievo</c:v>
                </c:pt>
                <c:pt idx="3">
                  <c:v>M. Belfiore</c:v>
                </c:pt>
                <c:pt idx="4">
                  <c:v>De Amicis</c:v>
                </c:pt>
                <c:pt idx="5">
                  <c:v>D. Leoni</c:v>
                </c:pt>
                <c:pt idx="6">
                  <c:v>D. Minzoni</c:v>
                </c:pt>
                <c:pt idx="7">
                  <c:v>Pomponazzo</c:v>
                </c:pt>
                <c:pt idx="8">
                  <c:v>Tazzoli</c:v>
                </c:pt>
                <c:pt idx="9">
                  <c:v>Allende</c:v>
                </c:pt>
                <c:pt idx="10">
                  <c:v>Redentore</c:v>
                </c:pt>
              </c:strCache>
            </c:strRef>
          </c:cat>
          <c:val>
            <c:numRef>
              <c:f>' 9 - andamento popol.primarie'!$C$33:$M$33</c:f>
              <c:numCache>
                <c:formatCode>General</c:formatCode>
                <c:ptCount val="11"/>
                <c:pt idx="0">
                  <c:v>195</c:v>
                </c:pt>
                <c:pt idx="1">
                  <c:v>97</c:v>
                </c:pt>
                <c:pt idx="2">
                  <c:v>415</c:v>
                </c:pt>
                <c:pt idx="3">
                  <c:v>325</c:v>
                </c:pt>
                <c:pt idx="4">
                  <c:v>88</c:v>
                </c:pt>
                <c:pt idx="5">
                  <c:v>83</c:v>
                </c:pt>
                <c:pt idx="6">
                  <c:v>83</c:v>
                </c:pt>
                <c:pt idx="7">
                  <c:v>223</c:v>
                </c:pt>
                <c:pt idx="8">
                  <c:v>94</c:v>
                </c:pt>
                <c:pt idx="9">
                  <c:v>139</c:v>
                </c:pt>
                <c:pt idx="10">
                  <c:v>110</c:v>
                </c:pt>
              </c:numCache>
            </c:numRef>
          </c:val>
        </c:ser>
        <c:ser>
          <c:idx val="5"/>
          <c:order val="5"/>
          <c:tx>
            <c:strRef>
              <c:f>' 9 - andamento popol.primarie'!$B$34</c:f>
              <c:strCache>
                <c:ptCount val="1"/>
                <c:pt idx="0">
                  <c:v>06/07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9 - andamento popol.primarie'!$C$28:$M$28</c:f>
              <c:strCache>
                <c:ptCount val="11"/>
                <c:pt idx="0">
                  <c:v>Ardigò</c:v>
                </c:pt>
                <c:pt idx="1">
                  <c:v>D. Mazzolari</c:v>
                </c:pt>
                <c:pt idx="2">
                  <c:v>Nievo</c:v>
                </c:pt>
                <c:pt idx="3">
                  <c:v>M. Belfiore</c:v>
                </c:pt>
                <c:pt idx="4">
                  <c:v>De Amicis</c:v>
                </c:pt>
                <c:pt idx="5">
                  <c:v>D. Leoni</c:v>
                </c:pt>
                <c:pt idx="6">
                  <c:v>D. Minzoni</c:v>
                </c:pt>
                <c:pt idx="7">
                  <c:v>Pomponazzo</c:v>
                </c:pt>
                <c:pt idx="8">
                  <c:v>Tazzoli</c:v>
                </c:pt>
                <c:pt idx="9">
                  <c:v>Allende</c:v>
                </c:pt>
                <c:pt idx="10">
                  <c:v>Redentore</c:v>
                </c:pt>
              </c:strCache>
            </c:strRef>
          </c:cat>
          <c:val>
            <c:numRef>
              <c:f>' 9 - andamento popol.primarie'!$C$34:$M$34</c:f>
              <c:numCache>
                <c:formatCode>General</c:formatCode>
                <c:ptCount val="11"/>
                <c:pt idx="0">
                  <c:v>212</c:v>
                </c:pt>
                <c:pt idx="1">
                  <c:v>87</c:v>
                </c:pt>
                <c:pt idx="2">
                  <c:v>429</c:v>
                </c:pt>
                <c:pt idx="3">
                  <c:v>337</c:v>
                </c:pt>
                <c:pt idx="4">
                  <c:v>89</c:v>
                </c:pt>
                <c:pt idx="5">
                  <c:v>90</c:v>
                </c:pt>
                <c:pt idx="6">
                  <c:v>87</c:v>
                </c:pt>
                <c:pt idx="7">
                  <c:v>224</c:v>
                </c:pt>
                <c:pt idx="8">
                  <c:v>87</c:v>
                </c:pt>
                <c:pt idx="9">
                  <c:v>148</c:v>
                </c:pt>
                <c:pt idx="10">
                  <c:v>111</c:v>
                </c:pt>
              </c:numCache>
            </c:numRef>
          </c:val>
        </c:ser>
        <c:ser>
          <c:idx val="6"/>
          <c:order val="6"/>
          <c:tx>
            <c:strRef>
              <c:f>' 9 - andamento popol.primarie'!$B$35</c:f>
              <c:strCache>
                <c:ptCount val="1"/>
                <c:pt idx="0">
                  <c:v>07/08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9 - andamento popol.primarie'!$C$28:$M$28</c:f>
              <c:strCache>
                <c:ptCount val="11"/>
                <c:pt idx="0">
                  <c:v>Ardigò</c:v>
                </c:pt>
                <c:pt idx="1">
                  <c:v>D. Mazzolari</c:v>
                </c:pt>
                <c:pt idx="2">
                  <c:v>Nievo</c:v>
                </c:pt>
                <c:pt idx="3">
                  <c:v>M. Belfiore</c:v>
                </c:pt>
                <c:pt idx="4">
                  <c:v>De Amicis</c:v>
                </c:pt>
                <c:pt idx="5">
                  <c:v>D. Leoni</c:v>
                </c:pt>
                <c:pt idx="6">
                  <c:v>D. Minzoni</c:v>
                </c:pt>
                <c:pt idx="7">
                  <c:v>Pomponazzo</c:v>
                </c:pt>
                <c:pt idx="8">
                  <c:v>Tazzoli</c:v>
                </c:pt>
                <c:pt idx="9">
                  <c:v>Allende</c:v>
                </c:pt>
                <c:pt idx="10">
                  <c:v>Redentore</c:v>
                </c:pt>
              </c:strCache>
            </c:strRef>
          </c:cat>
          <c:val>
            <c:numRef>
              <c:f>' 9 - andamento popol.primarie'!$C$35:$M$35</c:f>
              <c:numCache>
                <c:formatCode>General</c:formatCode>
                <c:ptCount val="11"/>
                <c:pt idx="0">
                  <c:v>222</c:v>
                </c:pt>
                <c:pt idx="1">
                  <c:v>80</c:v>
                </c:pt>
                <c:pt idx="2">
                  <c:v>455</c:v>
                </c:pt>
                <c:pt idx="3">
                  <c:v>324</c:v>
                </c:pt>
                <c:pt idx="4">
                  <c:v>84</c:v>
                </c:pt>
                <c:pt idx="5">
                  <c:v>70</c:v>
                </c:pt>
                <c:pt idx="6">
                  <c:v>89</c:v>
                </c:pt>
                <c:pt idx="7">
                  <c:v>226</c:v>
                </c:pt>
                <c:pt idx="8">
                  <c:v>82</c:v>
                </c:pt>
                <c:pt idx="9">
                  <c:v>149</c:v>
                </c:pt>
                <c:pt idx="10">
                  <c:v>104</c:v>
                </c:pt>
              </c:numCache>
            </c:numRef>
          </c:val>
        </c:ser>
        <c:ser>
          <c:idx val="7"/>
          <c:order val="7"/>
          <c:tx>
            <c:strRef>
              <c:f>' 9 - andamento popol.primarie'!$B$36</c:f>
              <c:strCache>
                <c:ptCount val="1"/>
                <c:pt idx="0">
                  <c:v>08/09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9 - andamento popol.primarie'!$C$28:$M$28</c:f>
              <c:strCache>
                <c:ptCount val="11"/>
                <c:pt idx="0">
                  <c:v>Ardigò</c:v>
                </c:pt>
                <c:pt idx="1">
                  <c:v>D. Mazzolari</c:v>
                </c:pt>
                <c:pt idx="2">
                  <c:v>Nievo</c:v>
                </c:pt>
                <c:pt idx="3">
                  <c:v>M. Belfiore</c:v>
                </c:pt>
                <c:pt idx="4">
                  <c:v>De Amicis</c:v>
                </c:pt>
                <c:pt idx="5">
                  <c:v>D. Leoni</c:v>
                </c:pt>
                <c:pt idx="6">
                  <c:v>D. Minzoni</c:v>
                </c:pt>
                <c:pt idx="7">
                  <c:v>Pomponazzo</c:v>
                </c:pt>
                <c:pt idx="8">
                  <c:v>Tazzoli</c:v>
                </c:pt>
                <c:pt idx="9">
                  <c:v>Allende</c:v>
                </c:pt>
                <c:pt idx="10">
                  <c:v>Redentore</c:v>
                </c:pt>
              </c:strCache>
            </c:strRef>
          </c:cat>
          <c:val>
            <c:numRef>
              <c:f>' 9 - andamento popol.primarie'!$C$36:$M$36</c:f>
              <c:numCache>
                <c:formatCode>General</c:formatCode>
                <c:ptCount val="11"/>
                <c:pt idx="0">
                  <c:v>247</c:v>
                </c:pt>
                <c:pt idx="1">
                  <c:v>76</c:v>
                </c:pt>
                <c:pt idx="2">
                  <c:v>453</c:v>
                </c:pt>
                <c:pt idx="3">
                  <c:v>335</c:v>
                </c:pt>
                <c:pt idx="4">
                  <c:v>81</c:v>
                </c:pt>
                <c:pt idx="5">
                  <c:v>67</c:v>
                </c:pt>
                <c:pt idx="6">
                  <c:v>82</c:v>
                </c:pt>
                <c:pt idx="7">
                  <c:v>198</c:v>
                </c:pt>
                <c:pt idx="8">
                  <c:v>89</c:v>
                </c:pt>
                <c:pt idx="9">
                  <c:v>158</c:v>
                </c:pt>
                <c:pt idx="10">
                  <c:v>91</c:v>
                </c:pt>
              </c:numCache>
            </c:numRef>
          </c:val>
        </c:ser>
        <c:ser>
          <c:idx val="8"/>
          <c:order val="8"/>
          <c:tx>
            <c:strRef>
              <c:f>' 9 - andamento popol.primarie'!$B$37</c:f>
              <c:strCache>
                <c:ptCount val="1"/>
                <c:pt idx="0">
                  <c:v>09/201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9 - andamento popol.primarie'!$C$28:$M$28</c:f>
              <c:strCache>
                <c:ptCount val="11"/>
                <c:pt idx="0">
                  <c:v>Ardigò</c:v>
                </c:pt>
                <c:pt idx="1">
                  <c:v>D. Mazzolari</c:v>
                </c:pt>
                <c:pt idx="2">
                  <c:v>Nievo</c:v>
                </c:pt>
                <c:pt idx="3">
                  <c:v>M. Belfiore</c:v>
                </c:pt>
                <c:pt idx="4">
                  <c:v>De Amicis</c:v>
                </c:pt>
                <c:pt idx="5">
                  <c:v>D. Leoni</c:v>
                </c:pt>
                <c:pt idx="6">
                  <c:v>D. Minzoni</c:v>
                </c:pt>
                <c:pt idx="7">
                  <c:v>Pomponazzo</c:v>
                </c:pt>
                <c:pt idx="8">
                  <c:v>Tazzoli</c:v>
                </c:pt>
                <c:pt idx="9">
                  <c:v>Allende</c:v>
                </c:pt>
                <c:pt idx="10">
                  <c:v>Redentore</c:v>
                </c:pt>
              </c:strCache>
            </c:strRef>
          </c:cat>
          <c:val>
            <c:numRef>
              <c:f>' 9 - andamento popol.primarie'!$C$37:$M$37</c:f>
              <c:numCache>
                <c:formatCode>General</c:formatCode>
                <c:ptCount val="11"/>
                <c:pt idx="0">
                  <c:v>240</c:v>
                </c:pt>
                <c:pt idx="1">
                  <c:v>81</c:v>
                </c:pt>
                <c:pt idx="2">
                  <c:v>452</c:v>
                </c:pt>
                <c:pt idx="3">
                  <c:v>341</c:v>
                </c:pt>
                <c:pt idx="4">
                  <c:v>80</c:v>
                </c:pt>
                <c:pt idx="5">
                  <c:v>76</c:v>
                </c:pt>
                <c:pt idx="6">
                  <c:v>60</c:v>
                </c:pt>
                <c:pt idx="7">
                  <c:v>217</c:v>
                </c:pt>
                <c:pt idx="8">
                  <c:v>92</c:v>
                </c:pt>
                <c:pt idx="9">
                  <c:v>156</c:v>
                </c:pt>
                <c:pt idx="10">
                  <c:v>81</c:v>
                </c:pt>
              </c:numCache>
            </c:numRef>
          </c:val>
        </c:ser>
        <c:ser>
          <c:idx val="9"/>
          <c:order val="9"/>
          <c:tx>
            <c:strRef>
              <c:f>' 9 - andamento popol.primarie'!$B$38</c:f>
              <c:strCache>
                <c:ptCount val="1"/>
                <c:pt idx="0">
                  <c:v>10/201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9 - andamento popol.primarie'!$C$28:$M$28</c:f>
              <c:strCache>
                <c:ptCount val="11"/>
                <c:pt idx="0">
                  <c:v>Ardigò</c:v>
                </c:pt>
                <c:pt idx="1">
                  <c:v>D. Mazzolari</c:v>
                </c:pt>
                <c:pt idx="2">
                  <c:v>Nievo</c:v>
                </c:pt>
                <c:pt idx="3">
                  <c:v>M. Belfiore</c:v>
                </c:pt>
                <c:pt idx="4">
                  <c:v>De Amicis</c:v>
                </c:pt>
                <c:pt idx="5">
                  <c:v>D. Leoni</c:v>
                </c:pt>
                <c:pt idx="6">
                  <c:v>D. Minzoni</c:v>
                </c:pt>
                <c:pt idx="7">
                  <c:v>Pomponazzo</c:v>
                </c:pt>
                <c:pt idx="8">
                  <c:v>Tazzoli</c:v>
                </c:pt>
                <c:pt idx="9">
                  <c:v>Allende</c:v>
                </c:pt>
                <c:pt idx="10">
                  <c:v>Redentore</c:v>
                </c:pt>
              </c:strCache>
            </c:strRef>
          </c:cat>
          <c:val>
            <c:numRef>
              <c:f>' 9 - andamento popol.primarie'!$C$38:$M$38</c:f>
              <c:numCache>
                <c:formatCode>General</c:formatCode>
                <c:ptCount val="11"/>
                <c:pt idx="0">
                  <c:v>235</c:v>
                </c:pt>
                <c:pt idx="1">
                  <c:v>84</c:v>
                </c:pt>
                <c:pt idx="2">
                  <c:v>456</c:v>
                </c:pt>
                <c:pt idx="3">
                  <c:v>301</c:v>
                </c:pt>
                <c:pt idx="4">
                  <c:v>79</c:v>
                </c:pt>
                <c:pt idx="5">
                  <c:v>76</c:v>
                </c:pt>
                <c:pt idx="6">
                  <c:v>47</c:v>
                </c:pt>
                <c:pt idx="7">
                  <c:v>218</c:v>
                </c:pt>
                <c:pt idx="8">
                  <c:v>95</c:v>
                </c:pt>
                <c:pt idx="9">
                  <c:v>153</c:v>
                </c:pt>
                <c:pt idx="10">
                  <c:v>79</c:v>
                </c:pt>
              </c:numCache>
            </c:numRef>
          </c:val>
        </c:ser>
        <c:ser>
          <c:idx val="10"/>
          <c:order val="10"/>
          <c:tx>
            <c:strRef>
              <c:f>' 9 - andamento popol.primarie'!$B$39</c:f>
              <c:strCache>
                <c:ptCount val="1"/>
                <c:pt idx="0">
                  <c:v>11/2012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9 - andamento popol.primarie'!$C$28:$M$28</c:f>
              <c:strCache>
                <c:ptCount val="11"/>
                <c:pt idx="0">
                  <c:v>Ardigò</c:v>
                </c:pt>
                <c:pt idx="1">
                  <c:v>D. Mazzolari</c:v>
                </c:pt>
                <c:pt idx="2">
                  <c:v>Nievo</c:v>
                </c:pt>
                <c:pt idx="3">
                  <c:v>M. Belfiore</c:v>
                </c:pt>
                <c:pt idx="4">
                  <c:v>De Amicis</c:v>
                </c:pt>
                <c:pt idx="5">
                  <c:v>D. Leoni</c:v>
                </c:pt>
                <c:pt idx="6">
                  <c:v>D. Minzoni</c:v>
                </c:pt>
                <c:pt idx="7">
                  <c:v>Pomponazzo</c:v>
                </c:pt>
                <c:pt idx="8">
                  <c:v>Tazzoli</c:v>
                </c:pt>
                <c:pt idx="9">
                  <c:v>Allende</c:v>
                </c:pt>
                <c:pt idx="10">
                  <c:v>Redentore</c:v>
                </c:pt>
              </c:strCache>
            </c:strRef>
          </c:cat>
          <c:val>
            <c:numRef>
              <c:f>' 9 - andamento popol.primarie'!$C$39:$M$39</c:f>
              <c:numCache>
                <c:formatCode>General</c:formatCode>
                <c:ptCount val="11"/>
                <c:pt idx="0">
                  <c:v>244</c:v>
                </c:pt>
                <c:pt idx="1">
                  <c:v>105</c:v>
                </c:pt>
                <c:pt idx="2">
                  <c:v>479</c:v>
                </c:pt>
                <c:pt idx="3">
                  <c:v>313</c:v>
                </c:pt>
                <c:pt idx="4">
                  <c:v>81</c:v>
                </c:pt>
                <c:pt idx="5">
                  <c:v>55</c:v>
                </c:pt>
                <c:pt idx="6">
                  <c:v>58</c:v>
                </c:pt>
                <c:pt idx="7">
                  <c:v>245</c:v>
                </c:pt>
                <c:pt idx="8">
                  <c:v>91</c:v>
                </c:pt>
                <c:pt idx="9">
                  <c:v>157</c:v>
                </c:pt>
                <c:pt idx="10">
                  <c:v>73</c:v>
                </c:pt>
              </c:numCache>
            </c:numRef>
          </c:val>
        </c:ser>
        <c:ser>
          <c:idx val="11"/>
          <c:order val="11"/>
          <c:tx>
            <c:strRef>
              <c:f>' 9 - andamento popol.primarie'!$B$40</c:f>
              <c:strCache>
                <c:ptCount val="1"/>
                <c:pt idx="0">
                  <c:v>12/2013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9 - andamento popol.primarie'!$C$28:$M$28</c:f>
              <c:strCache>
                <c:ptCount val="11"/>
                <c:pt idx="0">
                  <c:v>Ardigò</c:v>
                </c:pt>
                <c:pt idx="1">
                  <c:v>D. Mazzolari</c:v>
                </c:pt>
                <c:pt idx="2">
                  <c:v>Nievo</c:v>
                </c:pt>
                <c:pt idx="3">
                  <c:v>M. Belfiore</c:v>
                </c:pt>
                <c:pt idx="4">
                  <c:v>De Amicis</c:v>
                </c:pt>
                <c:pt idx="5">
                  <c:v>D. Leoni</c:v>
                </c:pt>
                <c:pt idx="6">
                  <c:v>D. Minzoni</c:v>
                </c:pt>
                <c:pt idx="7">
                  <c:v>Pomponazzo</c:v>
                </c:pt>
                <c:pt idx="8">
                  <c:v>Tazzoli</c:v>
                </c:pt>
                <c:pt idx="9">
                  <c:v>Allende</c:v>
                </c:pt>
                <c:pt idx="10">
                  <c:v>Redentore</c:v>
                </c:pt>
              </c:strCache>
            </c:strRef>
          </c:cat>
          <c:val>
            <c:numRef>
              <c:f>' 9 - andamento popol.primarie'!$C$40:$M$40</c:f>
              <c:numCache>
                <c:formatCode>General</c:formatCode>
                <c:ptCount val="11"/>
                <c:pt idx="0">
                  <c:v>244</c:v>
                </c:pt>
                <c:pt idx="1">
                  <c:v>107</c:v>
                </c:pt>
                <c:pt idx="2">
                  <c:v>478</c:v>
                </c:pt>
                <c:pt idx="3">
                  <c:v>359</c:v>
                </c:pt>
                <c:pt idx="4">
                  <c:v>79</c:v>
                </c:pt>
                <c:pt idx="5">
                  <c:v>57</c:v>
                </c:pt>
                <c:pt idx="6">
                  <c:v>67</c:v>
                </c:pt>
                <c:pt idx="7">
                  <c:v>277</c:v>
                </c:pt>
                <c:pt idx="8">
                  <c:v>88</c:v>
                </c:pt>
                <c:pt idx="9">
                  <c:v>159</c:v>
                </c:pt>
                <c:pt idx="10">
                  <c:v>57</c:v>
                </c:pt>
              </c:numCache>
            </c:numRef>
          </c:val>
        </c:ser>
        <c:gapWidth val="150"/>
        <c:shape val="box"/>
        <c:axId val="78495013"/>
        <c:axId val="78609878"/>
        <c:axId val="0"/>
      </c:bar3DChart>
      <c:catAx>
        <c:axId val="78495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cuole</a:t>
                </a:r>
              </a:p>
            </c:rich>
          </c:tx>
          <c:layout>
            <c:manualLayout>
              <c:xMode val="edge"/>
              <c:yMode val="edge"/>
              <c:x val="0.454775377229081"/>
              <c:y val="0.693466471550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78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09878"/>
        <c:crossesAt val="0"/>
        <c:auto val="1"/>
        <c:lblAlgn val="ctr"/>
        <c:lblOffset val="100"/>
        <c:noMultiLvlLbl val="0"/>
      </c:catAx>
      <c:valAx>
        <c:axId val="78609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lunni</a:t>
                </a:r>
              </a:p>
            </c:rich>
          </c:tx>
          <c:layout>
            <c:manualLayout>
              <c:xMode val="edge"/>
              <c:yMode val="edge"/>
              <c:x val="0.0647719478737997"/>
              <c:y val="0.222174399586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50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019547325103"/>
          <c:y val="0.00550916759920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14 - Confronto scuola primaria statale 
Tempo Pieno - Tempo Antimeridiano - Tempo Prolungato
 a.s. 2012/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527756995361"/>
          <c:y val="0.260889059697668"/>
          <c:w val="0.573582223552297"/>
          <c:h val="0.606264411990776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4 - confr. sc. primaria '!$A$41:$C$41</c:f>
              <c:strCache>
                <c:ptCount val="3"/>
                <c:pt idx="0">
                  <c:v>T. Antimeridiano</c:v>
                </c:pt>
                <c:pt idx="1">
                  <c:v>T. Prolungato</c:v>
                </c:pt>
                <c:pt idx="2">
                  <c:v>T. Pieno</c:v>
                </c:pt>
              </c:strCache>
            </c:strRef>
          </c:cat>
          <c:val>
            <c:numRef>
              <c:f>'14 - confr. sc. primaria '!$A$42:$C$42</c:f>
              <c:numCache>
                <c:formatCode>General</c:formatCode>
                <c:ptCount val="3"/>
                <c:pt idx="0">
                  <c:v>687</c:v>
                </c:pt>
                <c:pt idx="1">
                  <c:v>774</c:v>
                </c:pt>
                <c:pt idx="2">
                  <c:v>5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958551548706"/>
          <c:y val="0.47892646682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6 - Residenza alunni scuole primarie di Mantova a.s. 2012/201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6- grafico res.fuori Com.'!$C$29:$D$29</c:f>
              <c:strCache>
                <c:ptCount val="2"/>
                <c:pt idx="0">
                  <c:v>Al. residenti</c:v>
                </c:pt>
                <c:pt idx="1">
                  <c:v>Al. fuori Comune</c:v>
                </c:pt>
              </c:strCache>
            </c:strRef>
          </c:cat>
          <c:val>
            <c:numRef>
              <c:f>'16- grafico res.fuori Com.'!$C$30:$D$30</c:f>
              <c:numCache>
                <c:formatCode>General</c:formatCode>
                <c:ptCount val="2"/>
                <c:pt idx="0">
                  <c:v>1762</c:v>
                </c:pt>
                <c:pt idx="1">
                  <c:v>21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AMENTO POP. SCUOLE SEC. 1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- andam. sc. second. 1° grado'!$A$46:$M$46</c:f>
              <c:strCache>
                <c:ptCount val="13"/>
                <c:pt idx="0">
                  <c:v>2000/2001 </c:v>
                </c:pt>
                <c:pt idx="1">
                  <c:v>2001/2002</c:v>
                </c:pt>
                <c:pt idx="2">
                  <c:v>2002/2003</c:v>
                </c:pt>
                <c:pt idx="3">
                  <c:v>2003/2004</c:v>
                </c:pt>
                <c:pt idx="4">
                  <c:v>2004/2005</c:v>
                </c:pt>
                <c:pt idx="5">
                  <c:v>2005/2006</c:v>
                </c:pt>
                <c:pt idx="6">
                  <c:v>2006/2007</c:v>
                </c:pt>
                <c:pt idx="7">
                  <c:v>2007/2008</c:v>
                </c:pt>
                <c:pt idx="8">
                  <c:v>2008/2009</c:v>
                </c:pt>
                <c:pt idx="9">
                  <c:v>2009/2010</c:v>
                </c:pt>
                <c:pt idx="10">
                  <c:v>2010/2011</c:v>
                </c:pt>
                <c:pt idx="11">
                  <c:v>2011/2012</c:v>
                </c:pt>
                <c:pt idx="12">
                  <c:v>2012/2013</c:v>
                </c:pt>
              </c:strCache>
            </c:strRef>
          </c:cat>
          <c:val>
            <c:numRef>
              <c:f>'17- andam. sc. second. 1° grado'!$A$47:$M$47</c:f>
              <c:numCache>
                <c:formatCode>General</c:formatCode>
                <c:ptCount val="13"/>
                <c:pt idx="0">
                  <c:v>1073</c:v>
                </c:pt>
                <c:pt idx="1">
                  <c:v>1061</c:v>
                </c:pt>
                <c:pt idx="2">
                  <c:v>1069</c:v>
                </c:pt>
                <c:pt idx="3">
                  <c:v>1129</c:v>
                </c:pt>
                <c:pt idx="4">
                  <c:v>1190</c:v>
                </c:pt>
                <c:pt idx="5">
                  <c:v>1179</c:v>
                </c:pt>
                <c:pt idx="6">
                  <c:v>1125</c:v>
                </c:pt>
                <c:pt idx="7">
                  <c:v>1157</c:v>
                </c:pt>
                <c:pt idx="8">
                  <c:v>1202</c:v>
                </c:pt>
                <c:pt idx="9">
                  <c:v>1227</c:v>
                </c:pt>
                <c:pt idx="10">
                  <c:v>1263</c:v>
                </c:pt>
                <c:pt idx="11">
                  <c:v>1257</c:v>
                </c:pt>
                <c:pt idx="12">
                  <c:v>1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1662"/>
        <c:axId val="4723896"/>
      </c:lineChart>
      <c:catAx>
        <c:axId val="2541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3896"/>
        <c:crossesAt val="0"/>
        <c:auto val="1"/>
        <c:lblAlgn val="ctr"/>
        <c:lblOffset val="100"/>
        <c:noMultiLvlLbl val="0"/>
      </c:catAx>
      <c:valAx>
        <c:axId val="4723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 - Residenza alunni scuole secondarie 1° grado a.s. 2012/201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3043071161049"/>
          <c:y val="0.260572251214684"/>
          <c:w val="0.520739700374532"/>
          <c:h val="0.5854777757782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- grafico residenti F. Comune'!$C$28:$D$28</c:f>
              <c:strCache>
                <c:ptCount val="2"/>
                <c:pt idx="0">
                  <c:v>Al. residenti</c:v>
                </c:pt>
                <c:pt idx="1">
                  <c:v>Al. res. fuori Comune</c:v>
                </c:pt>
              </c:strCache>
            </c:strRef>
          </c:cat>
          <c:val>
            <c:numRef>
              <c:f>'20- grafico residenti F. Comune'!$C$29:$D$29</c:f>
              <c:numCache>
                <c:formatCode>General</c:formatCode>
                <c:ptCount val="2"/>
                <c:pt idx="0">
                  <c:v>1051</c:v>
                </c:pt>
                <c:pt idx="1">
                  <c:v>1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440074906367"/>
          <c:y val="0.492082058664747"/>
          <c:w val="0.199859550561798"/>
          <c:h val="0.0984344070541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75960</xdr:rowOff>
    </xdr:from>
    <xdr:to>
      <xdr:col>7</xdr:col>
      <xdr:colOff>608760</xdr:colOff>
      <xdr:row>7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67240" y="237960"/>
          <a:ext cx="6087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</xdr:row>
      <xdr:rowOff>37800</xdr:rowOff>
    </xdr:from>
    <xdr:to>
      <xdr:col>10</xdr:col>
      <xdr:colOff>449280</xdr:colOff>
      <xdr:row>25</xdr:row>
      <xdr:rowOff>152280</xdr:rowOff>
    </xdr:to>
    <xdr:graphicFrame>
      <xdr:nvGraphicFramePr>
        <xdr:cNvPr id="9" name="Chart 2"/>
        <xdr:cNvGraphicFramePr/>
      </xdr:nvGraphicFramePr>
      <xdr:xfrm>
        <a:off x="231480" y="199800"/>
        <a:ext cx="768924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0</xdr:row>
      <xdr:rowOff>95400</xdr:rowOff>
    </xdr:from>
    <xdr:to>
      <xdr:col>8</xdr:col>
      <xdr:colOff>1440000</xdr:colOff>
      <xdr:row>29</xdr:row>
      <xdr:rowOff>28440</xdr:rowOff>
    </xdr:to>
    <xdr:graphicFrame>
      <xdr:nvGraphicFramePr>
        <xdr:cNvPr id="10" name="Chart 2"/>
        <xdr:cNvGraphicFramePr/>
      </xdr:nvGraphicFramePr>
      <xdr:xfrm>
        <a:off x="418680" y="95400"/>
        <a:ext cx="75070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1</xdr:row>
      <xdr:rowOff>95400</xdr:rowOff>
    </xdr:from>
    <xdr:to>
      <xdr:col>19</xdr:col>
      <xdr:colOff>528840</xdr:colOff>
      <xdr:row>45</xdr:row>
      <xdr:rowOff>152280</xdr:rowOff>
    </xdr:to>
    <xdr:graphicFrame>
      <xdr:nvGraphicFramePr>
        <xdr:cNvPr id="11" name="Chart 3"/>
        <xdr:cNvGraphicFramePr/>
      </xdr:nvGraphicFramePr>
      <xdr:xfrm>
        <a:off x="249120" y="257400"/>
        <a:ext cx="12461040" cy="71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4</xdr:row>
      <xdr:rowOff>28440</xdr:rowOff>
    </xdr:from>
    <xdr:to>
      <xdr:col>5</xdr:col>
      <xdr:colOff>170280</xdr:colOff>
      <xdr:row>27</xdr:row>
      <xdr:rowOff>19080</xdr:rowOff>
    </xdr:to>
    <xdr:graphicFrame>
      <xdr:nvGraphicFramePr>
        <xdr:cNvPr id="12" name="Chart 4"/>
        <xdr:cNvGraphicFramePr/>
      </xdr:nvGraphicFramePr>
      <xdr:xfrm>
        <a:off x="149400" y="714240"/>
        <a:ext cx="3841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18480</xdr:colOff>
      <xdr:row>4</xdr:row>
      <xdr:rowOff>28440</xdr:rowOff>
    </xdr:from>
    <xdr:to>
      <xdr:col>11</xdr:col>
      <xdr:colOff>439200</xdr:colOff>
      <xdr:row>26</xdr:row>
      <xdr:rowOff>162000</xdr:rowOff>
    </xdr:to>
    <xdr:graphicFrame>
      <xdr:nvGraphicFramePr>
        <xdr:cNvPr id="13" name="Chart 6"/>
        <xdr:cNvGraphicFramePr/>
      </xdr:nvGraphicFramePr>
      <xdr:xfrm>
        <a:off x="4439160" y="714240"/>
        <a:ext cx="3650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152280</xdr:rowOff>
    </xdr:from>
    <xdr:to>
      <xdr:col>6</xdr:col>
      <xdr:colOff>599040</xdr:colOff>
      <xdr:row>26</xdr:row>
      <xdr:rowOff>47160</xdr:rowOff>
    </xdr:to>
    <xdr:graphicFrame>
      <xdr:nvGraphicFramePr>
        <xdr:cNvPr id="14" name="Chart 6"/>
        <xdr:cNvGraphicFramePr/>
      </xdr:nvGraphicFramePr>
      <xdr:xfrm>
        <a:off x="140400" y="314280"/>
        <a:ext cx="4224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1</xdr:row>
      <xdr:rowOff>123840</xdr:rowOff>
    </xdr:from>
    <xdr:to>
      <xdr:col>13</xdr:col>
      <xdr:colOff>449280</xdr:colOff>
      <xdr:row>26</xdr:row>
      <xdr:rowOff>37800</xdr:rowOff>
    </xdr:to>
    <xdr:graphicFrame>
      <xdr:nvGraphicFramePr>
        <xdr:cNvPr id="15" name="Chart 8"/>
        <xdr:cNvGraphicFramePr/>
      </xdr:nvGraphicFramePr>
      <xdr:xfrm>
        <a:off x="4433760" y="285840"/>
        <a:ext cx="424836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0</xdr:row>
      <xdr:rowOff>123840</xdr:rowOff>
    </xdr:from>
    <xdr:to>
      <xdr:col>9</xdr:col>
      <xdr:colOff>608760</xdr:colOff>
      <xdr:row>23</xdr:row>
      <xdr:rowOff>66600</xdr:rowOff>
    </xdr:to>
    <xdr:graphicFrame>
      <xdr:nvGraphicFramePr>
        <xdr:cNvPr id="16" name="Chart 2"/>
        <xdr:cNvGraphicFramePr/>
      </xdr:nvGraphicFramePr>
      <xdr:xfrm>
        <a:off x="558360" y="123840"/>
        <a:ext cx="791496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1</xdr:col>
      <xdr:colOff>20520</xdr:colOff>
      <xdr:row>25</xdr:row>
      <xdr:rowOff>56880</xdr:rowOff>
    </xdr:to>
    <xdr:graphicFrame>
      <xdr:nvGraphicFramePr>
        <xdr:cNvPr id="17" name="Chart 8"/>
        <xdr:cNvGraphicFramePr/>
      </xdr:nvGraphicFramePr>
      <xdr:xfrm>
        <a:off x="19800" y="0"/>
        <a:ext cx="73141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19240</xdr:colOff>
      <xdr:row>0</xdr:row>
      <xdr:rowOff>0</xdr:rowOff>
    </xdr:from>
    <xdr:to>
      <xdr:col>22</xdr:col>
      <xdr:colOff>80640</xdr:colOff>
      <xdr:row>25</xdr:row>
      <xdr:rowOff>28440</xdr:rowOff>
    </xdr:to>
    <xdr:graphicFrame>
      <xdr:nvGraphicFramePr>
        <xdr:cNvPr id="18" name="Chart 9"/>
        <xdr:cNvGraphicFramePr/>
      </xdr:nvGraphicFramePr>
      <xdr:xfrm>
        <a:off x="7532640" y="0"/>
        <a:ext cx="72043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9320</xdr:colOff>
      <xdr:row>27</xdr:row>
      <xdr:rowOff>28440</xdr:rowOff>
    </xdr:from>
    <xdr:to>
      <xdr:col>17</xdr:col>
      <xdr:colOff>419400</xdr:colOff>
      <xdr:row>54</xdr:row>
      <xdr:rowOff>66240</xdr:rowOff>
    </xdr:to>
    <xdr:graphicFrame>
      <xdr:nvGraphicFramePr>
        <xdr:cNvPr id="19" name="Chart 10"/>
        <xdr:cNvGraphicFramePr/>
      </xdr:nvGraphicFramePr>
      <xdr:xfrm>
        <a:off x="3018600" y="4400280"/>
        <a:ext cx="868968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43280</xdr:rowOff>
    </xdr:from>
    <xdr:to>
      <xdr:col>6</xdr:col>
      <xdr:colOff>1884240</xdr:colOff>
      <xdr:row>31</xdr:row>
      <xdr:rowOff>114480</xdr:rowOff>
    </xdr:to>
    <xdr:graphicFrame>
      <xdr:nvGraphicFramePr>
        <xdr:cNvPr id="20" name="Chart 2"/>
        <xdr:cNvGraphicFramePr/>
      </xdr:nvGraphicFramePr>
      <xdr:xfrm>
        <a:off x="638280" y="2438640"/>
        <a:ext cx="87015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33560</xdr:rowOff>
    </xdr:from>
    <xdr:to>
      <xdr:col>5</xdr:col>
      <xdr:colOff>1640880</xdr:colOff>
      <xdr:row>29</xdr:row>
      <xdr:rowOff>47160</xdr:rowOff>
    </xdr:to>
    <xdr:graphicFrame>
      <xdr:nvGraphicFramePr>
        <xdr:cNvPr id="21" name="Chart 2"/>
        <xdr:cNvGraphicFramePr/>
      </xdr:nvGraphicFramePr>
      <xdr:xfrm>
        <a:off x="764640" y="2133720"/>
        <a:ext cx="714996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75960</xdr:rowOff>
    </xdr:from>
    <xdr:to>
      <xdr:col>24</xdr:col>
      <xdr:colOff>523440</xdr:colOff>
      <xdr:row>48</xdr:row>
      <xdr:rowOff>47520</xdr:rowOff>
    </xdr:to>
    <xdr:graphicFrame>
      <xdr:nvGraphicFramePr>
        <xdr:cNvPr id="22" name="Chart 2"/>
        <xdr:cNvGraphicFramePr/>
      </xdr:nvGraphicFramePr>
      <xdr:xfrm>
        <a:off x="29880" y="266400"/>
        <a:ext cx="18210240" cy="892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3</xdr:row>
      <xdr:rowOff>28440</xdr:rowOff>
    </xdr:from>
    <xdr:to>
      <xdr:col>21</xdr:col>
      <xdr:colOff>393120</xdr:colOff>
      <xdr:row>37</xdr:row>
      <xdr:rowOff>47520</xdr:rowOff>
    </xdr:to>
    <xdr:graphicFrame>
      <xdr:nvGraphicFramePr>
        <xdr:cNvPr id="1" name="Chart 3"/>
        <xdr:cNvGraphicFramePr/>
      </xdr:nvGraphicFramePr>
      <xdr:xfrm>
        <a:off x="281520" y="399960"/>
        <a:ext cx="11921400" cy="55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2</xdr:row>
      <xdr:rowOff>57240</xdr:rowOff>
    </xdr:from>
    <xdr:to>
      <xdr:col>14</xdr:col>
      <xdr:colOff>372960</xdr:colOff>
      <xdr:row>29</xdr:row>
      <xdr:rowOff>152640</xdr:rowOff>
    </xdr:to>
    <xdr:graphicFrame>
      <xdr:nvGraphicFramePr>
        <xdr:cNvPr id="23" name="Chart 4"/>
        <xdr:cNvGraphicFramePr/>
      </xdr:nvGraphicFramePr>
      <xdr:xfrm>
        <a:off x="120960" y="438120"/>
        <a:ext cx="11993760" cy="52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75960</xdr:rowOff>
    </xdr:from>
    <xdr:to>
      <xdr:col>14</xdr:col>
      <xdr:colOff>219960</xdr:colOff>
      <xdr:row>45</xdr:row>
      <xdr:rowOff>47520</xdr:rowOff>
    </xdr:to>
    <xdr:graphicFrame>
      <xdr:nvGraphicFramePr>
        <xdr:cNvPr id="24" name="Chart 5"/>
        <xdr:cNvGraphicFramePr/>
      </xdr:nvGraphicFramePr>
      <xdr:xfrm>
        <a:off x="482760" y="75960"/>
        <a:ext cx="12320280" cy="71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7</xdr:col>
      <xdr:colOff>455040</xdr:colOff>
      <xdr:row>32</xdr:row>
      <xdr:rowOff>75960</xdr:rowOff>
    </xdr:to>
    <xdr:graphicFrame>
      <xdr:nvGraphicFramePr>
        <xdr:cNvPr id="25" name="Chart 3"/>
        <xdr:cNvGraphicFramePr/>
      </xdr:nvGraphicFramePr>
      <xdr:xfrm>
        <a:off x="0" y="276480"/>
        <a:ext cx="9228960" cy="49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66600</xdr:rowOff>
    </xdr:from>
    <xdr:to>
      <xdr:col>11</xdr:col>
      <xdr:colOff>704160</xdr:colOff>
      <xdr:row>85</xdr:row>
      <xdr:rowOff>86040</xdr:rowOff>
    </xdr:to>
    <xdr:graphicFrame>
      <xdr:nvGraphicFramePr>
        <xdr:cNvPr id="26" name="Chart 1"/>
        <xdr:cNvGraphicFramePr/>
      </xdr:nvGraphicFramePr>
      <xdr:xfrm>
        <a:off x="0" y="7076880"/>
        <a:ext cx="17465760" cy="618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4</xdr:row>
      <xdr:rowOff>95400</xdr:rowOff>
    </xdr:from>
    <xdr:to>
      <xdr:col>23</xdr:col>
      <xdr:colOff>70200</xdr:colOff>
      <xdr:row>47</xdr:row>
      <xdr:rowOff>75960</xdr:rowOff>
    </xdr:to>
    <xdr:graphicFrame>
      <xdr:nvGraphicFramePr>
        <xdr:cNvPr id="27" name="Chart 5"/>
        <xdr:cNvGraphicFramePr/>
      </xdr:nvGraphicFramePr>
      <xdr:xfrm>
        <a:off x="50400" y="5336640"/>
        <a:ext cx="1134828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5360</xdr:colOff>
      <xdr:row>0</xdr:row>
      <xdr:rowOff>123840</xdr:rowOff>
    </xdr:from>
    <xdr:to>
      <xdr:col>16</xdr:col>
      <xdr:colOff>190080</xdr:colOff>
      <xdr:row>32</xdr:row>
      <xdr:rowOff>19080</xdr:rowOff>
    </xdr:to>
    <xdr:graphicFrame>
      <xdr:nvGraphicFramePr>
        <xdr:cNvPr id="28" name="Chart 3"/>
        <xdr:cNvGraphicFramePr/>
      </xdr:nvGraphicFramePr>
      <xdr:xfrm>
        <a:off x="6110280" y="123840"/>
        <a:ext cx="1063296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9</xdr:row>
      <xdr:rowOff>95400</xdr:rowOff>
    </xdr:from>
    <xdr:to>
      <xdr:col>12</xdr:col>
      <xdr:colOff>578880</xdr:colOff>
      <xdr:row>46</xdr:row>
      <xdr:rowOff>114480</xdr:rowOff>
    </xdr:to>
    <xdr:graphicFrame>
      <xdr:nvGraphicFramePr>
        <xdr:cNvPr id="2" name="Chart 4"/>
        <xdr:cNvGraphicFramePr/>
      </xdr:nvGraphicFramePr>
      <xdr:xfrm>
        <a:off x="30240" y="4791240"/>
        <a:ext cx="90216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3</xdr:row>
      <xdr:rowOff>0</xdr:rowOff>
    </xdr:from>
    <xdr:to>
      <xdr:col>11</xdr:col>
      <xdr:colOff>608760</xdr:colOff>
      <xdr:row>27</xdr:row>
      <xdr:rowOff>28440</xdr:rowOff>
    </xdr:to>
    <xdr:graphicFrame>
      <xdr:nvGraphicFramePr>
        <xdr:cNvPr id="3" name="Chart 3"/>
        <xdr:cNvGraphicFramePr/>
      </xdr:nvGraphicFramePr>
      <xdr:xfrm>
        <a:off x="422280" y="485640"/>
        <a:ext cx="74192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0</xdr:rowOff>
    </xdr:from>
    <xdr:to>
      <xdr:col>10</xdr:col>
      <xdr:colOff>568800</xdr:colOff>
      <xdr:row>29</xdr:row>
      <xdr:rowOff>123840</xdr:rowOff>
    </xdr:to>
    <xdr:graphicFrame>
      <xdr:nvGraphicFramePr>
        <xdr:cNvPr id="4" name="Chart 2"/>
        <xdr:cNvGraphicFramePr/>
      </xdr:nvGraphicFramePr>
      <xdr:xfrm>
        <a:off x="10440" y="162000"/>
        <a:ext cx="803880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28440</xdr:rowOff>
    </xdr:from>
    <xdr:to>
      <xdr:col>14</xdr:col>
      <xdr:colOff>21240</xdr:colOff>
      <xdr:row>25</xdr:row>
      <xdr:rowOff>162000</xdr:rowOff>
    </xdr:to>
    <xdr:graphicFrame>
      <xdr:nvGraphicFramePr>
        <xdr:cNvPr id="5" name="Chart 3"/>
        <xdr:cNvGraphicFramePr/>
      </xdr:nvGraphicFramePr>
      <xdr:xfrm>
        <a:off x="150840" y="28440"/>
        <a:ext cx="839772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</xdr:colOff>
      <xdr:row>0</xdr:row>
      <xdr:rowOff>0</xdr:rowOff>
    </xdr:from>
    <xdr:to>
      <xdr:col>15</xdr:col>
      <xdr:colOff>379440</xdr:colOff>
      <xdr:row>34</xdr:row>
      <xdr:rowOff>114480</xdr:rowOff>
    </xdr:to>
    <xdr:graphicFrame>
      <xdr:nvGraphicFramePr>
        <xdr:cNvPr id="6" name="Chart 2"/>
        <xdr:cNvGraphicFramePr/>
      </xdr:nvGraphicFramePr>
      <xdr:xfrm>
        <a:off x="329040" y="0"/>
        <a:ext cx="9623160" cy="56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0</xdr:row>
      <xdr:rowOff>47520</xdr:rowOff>
    </xdr:from>
    <xdr:to>
      <xdr:col>9</xdr:col>
      <xdr:colOff>499320</xdr:colOff>
      <xdr:row>24</xdr:row>
      <xdr:rowOff>47520</xdr:rowOff>
    </xdr:to>
    <xdr:graphicFrame>
      <xdr:nvGraphicFramePr>
        <xdr:cNvPr id="7" name="Chart 2"/>
        <xdr:cNvGraphicFramePr/>
      </xdr:nvGraphicFramePr>
      <xdr:xfrm>
        <a:off x="578520" y="47520"/>
        <a:ext cx="6858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47520</xdr:rowOff>
    </xdr:from>
    <xdr:to>
      <xdr:col>23</xdr:col>
      <xdr:colOff>360</xdr:colOff>
      <xdr:row>38</xdr:row>
      <xdr:rowOff>114480</xdr:rowOff>
    </xdr:to>
    <xdr:graphicFrame>
      <xdr:nvGraphicFramePr>
        <xdr:cNvPr id="8" name="Chart 2"/>
        <xdr:cNvGraphicFramePr/>
      </xdr:nvGraphicFramePr>
      <xdr:xfrm>
        <a:off x="1147320" y="3076560"/>
        <a:ext cx="115214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R.%20STUDIO%202011-12/GRAFICI%20E%20TABELLE%20SINGOLI/53%20-%2055%20scuole%20superiori%20stranieri%20201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3 - stranieri scuole superiori"/>
      <sheetName val="55 - confronto stran. sup-prof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3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4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4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4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4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4"/>
      <c r="I9" s="1"/>
      <c r="J9" s="1"/>
      <c r="K9" s="1"/>
      <c r="L9" s="1"/>
      <c r="M9" s="1"/>
      <c r="N9" s="1"/>
      <c r="O9" s="1"/>
      <c r="P9" s="1"/>
    </row>
    <row r="10" customFormat="false" ht="25.5" hidden="false" customHeight="false" outlineLevel="0" collapsed="false">
      <c r="A10" s="1"/>
      <c r="B10" s="1"/>
      <c r="C10" s="1"/>
      <c r="D10" s="1"/>
      <c r="E10" s="1"/>
      <c r="F10" s="1"/>
      <c r="G10" s="1"/>
      <c r="H10" s="5" t="s">
        <v>0</v>
      </c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6"/>
      <c r="I11" s="1"/>
      <c r="J11" s="1"/>
      <c r="K11" s="1"/>
      <c r="L11" s="1"/>
      <c r="M11" s="1"/>
      <c r="N11" s="1"/>
      <c r="O11" s="1"/>
      <c r="P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7"/>
      <c r="I12" s="1"/>
      <c r="J12" s="1"/>
      <c r="K12" s="1"/>
      <c r="L12" s="1"/>
      <c r="M12" s="1"/>
      <c r="N12" s="1"/>
      <c r="O12" s="1"/>
      <c r="P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7"/>
      <c r="I13" s="1"/>
      <c r="J13" s="1"/>
      <c r="K13" s="1"/>
      <c r="L13" s="1"/>
      <c r="M13" s="1"/>
      <c r="N13" s="1"/>
      <c r="O13" s="1"/>
      <c r="P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7"/>
      <c r="I14" s="1"/>
      <c r="J14" s="1"/>
      <c r="K14" s="1"/>
      <c r="L14" s="1"/>
      <c r="M14" s="1"/>
      <c r="N14" s="1"/>
      <c r="O14" s="1"/>
      <c r="P14" s="1"/>
    </row>
    <row r="15" customFormat="false" ht="45" hidden="false" customHeight="false" outlineLevel="0" collapsed="false">
      <c r="A15" s="1"/>
      <c r="B15" s="1"/>
      <c r="C15" s="1"/>
      <c r="D15" s="1"/>
      <c r="E15" s="1"/>
      <c r="F15" s="1"/>
      <c r="G15" s="1"/>
      <c r="H15" s="8" t="s">
        <v>1</v>
      </c>
      <c r="I15" s="1"/>
      <c r="J15" s="1"/>
      <c r="K15" s="1"/>
      <c r="L15" s="1"/>
      <c r="M15" s="1"/>
      <c r="N15" s="1"/>
      <c r="O15" s="1"/>
      <c r="P15" s="1"/>
    </row>
    <row r="16" customFormat="false" ht="15.75" hidden="false" customHeight="true" outlineLevel="0" collapsed="false">
      <c r="A16" s="1"/>
      <c r="B16" s="1"/>
      <c r="C16" s="1"/>
      <c r="D16" s="1"/>
      <c r="E16" s="1"/>
      <c r="F16" s="1"/>
      <c r="G16" s="1"/>
      <c r="H16" s="8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35.25" hidden="false" customHeight="false" outlineLevel="0" collapsed="false">
      <c r="A18" s="1"/>
      <c r="B18" s="1"/>
      <c r="C18" s="1"/>
      <c r="D18" s="1"/>
      <c r="E18" s="9" t="s">
        <v>2</v>
      </c>
      <c r="F18" s="1"/>
      <c r="G18" s="1"/>
      <c r="H18" s="10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1"/>
      <c r="I20" s="1"/>
      <c r="J20" s="1"/>
      <c r="K20" s="1"/>
      <c r="L20" s="1"/>
      <c r="M20" s="1"/>
      <c r="N20" s="1"/>
      <c r="O20" s="1"/>
      <c r="P20" s="1"/>
    </row>
    <row r="21" customFormat="false" ht="18" hidden="false" customHeight="false" outlineLevel="0" collapsed="false">
      <c r="A21" s="1"/>
      <c r="B21" s="1"/>
      <c r="C21" s="1"/>
      <c r="D21" s="1"/>
      <c r="E21" s="1"/>
      <c r="F21" s="1"/>
      <c r="G21" s="1"/>
      <c r="H21" s="12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3"/>
      <c r="I22" s="1"/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4"/>
      <c r="I23" s="1"/>
      <c r="J23" s="1"/>
      <c r="K23" s="1"/>
      <c r="L23" s="1"/>
      <c r="M23" s="1"/>
      <c r="N23" s="1"/>
      <c r="O23" s="1"/>
      <c r="P23" s="1"/>
    </row>
    <row r="24" customFormat="false" ht="18.75" hidden="false" customHeight="false" outlineLevel="0" collapsed="false">
      <c r="A24" s="1"/>
      <c r="B24" s="15"/>
      <c r="C24" s="16"/>
      <c r="D24" s="16"/>
      <c r="E24" s="16"/>
      <c r="F24" s="16"/>
      <c r="G24" s="16"/>
      <c r="H24" s="17" t="s">
        <v>3</v>
      </c>
      <c r="I24" s="16"/>
      <c r="J24" s="16"/>
      <c r="K24" s="16"/>
      <c r="L24" s="16"/>
      <c r="M24" s="16"/>
      <c r="N24" s="18"/>
      <c r="O24" s="1"/>
      <c r="P24" s="1"/>
    </row>
    <row r="25" customFormat="false" ht="18" hidden="false" customHeight="false" outlineLevel="0" collapsed="false">
      <c r="A25" s="1"/>
      <c r="B25" s="19"/>
      <c r="C25" s="20"/>
      <c r="D25" s="20"/>
      <c r="E25" s="20"/>
      <c r="F25" s="20"/>
      <c r="G25" s="20"/>
      <c r="H25" s="21" t="s">
        <v>4</v>
      </c>
      <c r="I25" s="20"/>
      <c r="J25" s="20"/>
      <c r="K25" s="20"/>
      <c r="L25" s="20"/>
      <c r="M25" s="20"/>
      <c r="N25" s="22"/>
      <c r="O25" s="1"/>
      <c r="P25" s="1"/>
    </row>
    <row r="26" customFormat="false" ht="18" hidden="false" customHeight="false" outlineLevel="0" collapsed="false">
      <c r="A26" s="1"/>
      <c r="B26" s="23"/>
      <c r="C26" s="24"/>
      <c r="D26" s="24"/>
      <c r="E26" s="24"/>
      <c r="F26" s="24"/>
      <c r="G26" s="24"/>
      <c r="H26" s="25" t="s">
        <v>5</v>
      </c>
      <c r="I26" s="24"/>
      <c r="J26" s="24"/>
      <c r="K26" s="24"/>
      <c r="L26" s="24"/>
      <c r="M26" s="24"/>
      <c r="N26" s="26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5.85"/>
    <col collapsed="false" customWidth="true" hidden="false" outlineLevel="0" max="6" min="3" style="0" width="15.99"/>
    <col collapsed="false" customWidth="true" hidden="false" outlineLevel="0" max="7" min="7" style="56" width="15.99"/>
    <col collapsed="false" customWidth="true" hidden="false" outlineLevel="0" max="8" min="8" style="151" width="15.99"/>
    <col collapsed="false" customWidth="true" hidden="false" outlineLevel="0" max="9" min="9" style="0" width="15.99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G1" s="151"/>
    </row>
    <row r="2" customFormat="false" ht="28.5" hidden="false" customHeight="true" outlineLevel="0" collapsed="false">
      <c r="A2" s="291" t="s">
        <v>320</v>
      </c>
      <c r="B2" s="291"/>
      <c r="C2" s="291"/>
      <c r="D2" s="291"/>
      <c r="E2" s="291"/>
      <c r="F2" s="151"/>
      <c r="G2" s="151"/>
    </row>
    <row r="3" customFormat="false" ht="12.75" hidden="false" customHeight="false" outlineLevel="0" collapsed="false">
      <c r="A3" s="292"/>
      <c r="B3" s="293"/>
      <c r="C3" s="293"/>
      <c r="D3" s="293"/>
      <c r="E3" s="293"/>
      <c r="F3" s="151"/>
      <c r="G3" s="151"/>
    </row>
    <row r="4" customFormat="false" ht="12.75" hidden="false" customHeight="false" outlineLevel="0" collapsed="false">
      <c r="A4" s="55" t="s">
        <v>321</v>
      </c>
      <c r="B4" s="294" t="s">
        <v>322</v>
      </c>
      <c r="C4" s="294" t="s">
        <v>322</v>
      </c>
      <c r="D4" s="294" t="s">
        <v>322</v>
      </c>
      <c r="E4" s="294" t="s">
        <v>322</v>
      </c>
      <c r="F4" s="295" t="s">
        <v>322</v>
      </c>
      <c r="G4" s="294" t="s">
        <v>322</v>
      </c>
      <c r="H4" s="294" t="s">
        <v>322</v>
      </c>
      <c r="I4" s="294" t="s">
        <v>322</v>
      </c>
      <c r="J4" s="294" t="s">
        <v>322</v>
      </c>
    </row>
    <row r="5" customFormat="false" ht="12.75" hidden="false" customHeight="false" outlineLevel="0" collapsed="false">
      <c r="A5" s="296"/>
      <c r="B5" s="297" t="s">
        <v>323</v>
      </c>
      <c r="C5" s="297" t="s">
        <v>324</v>
      </c>
      <c r="D5" s="297" t="s">
        <v>325</v>
      </c>
      <c r="E5" s="297" t="s">
        <v>326</v>
      </c>
      <c r="F5" s="298" t="s">
        <v>327</v>
      </c>
      <c r="G5" s="299" t="s">
        <v>328</v>
      </c>
      <c r="H5" s="299" t="s">
        <v>329</v>
      </c>
      <c r="I5" s="299" t="s">
        <v>330</v>
      </c>
      <c r="J5" s="299" t="s">
        <v>331</v>
      </c>
    </row>
    <row r="6" customFormat="false" ht="12.75" hidden="false" customHeight="false" outlineLevel="0" collapsed="false">
      <c r="A6" s="55" t="s">
        <v>332</v>
      </c>
      <c r="B6" s="300"/>
      <c r="C6" s="300"/>
      <c r="D6" s="300"/>
      <c r="E6" s="300"/>
      <c r="F6" s="62"/>
      <c r="H6" s="56"/>
      <c r="I6" s="56"/>
      <c r="J6" s="56"/>
    </row>
    <row r="7" customFormat="false" ht="12.75" hidden="false" customHeight="false" outlineLevel="0" collapsed="false">
      <c r="A7" s="300"/>
      <c r="B7" s="300"/>
      <c r="C7" s="300"/>
      <c r="D7" s="300"/>
      <c r="E7" s="300"/>
      <c r="F7" s="62"/>
      <c r="H7" s="56"/>
      <c r="I7" s="56"/>
      <c r="J7" s="56"/>
    </row>
    <row r="8" customFormat="false" ht="12.75" hidden="false" customHeight="false" outlineLevel="0" collapsed="false">
      <c r="A8" s="300" t="s">
        <v>333</v>
      </c>
      <c r="B8" s="300" t="n">
        <v>239</v>
      </c>
      <c r="C8" s="300" t="n">
        <v>196</v>
      </c>
      <c r="D8" s="300" t="n">
        <v>208</v>
      </c>
      <c r="E8" s="300" t="n">
        <v>195</v>
      </c>
      <c r="F8" s="301" t="n">
        <v>212</v>
      </c>
      <c r="G8" s="205" t="n">
        <v>205</v>
      </c>
      <c r="H8" s="56" t="n">
        <v>223</v>
      </c>
      <c r="I8" s="56" t="n">
        <v>251</v>
      </c>
      <c r="J8" s="56" t="n">
        <v>259</v>
      </c>
    </row>
    <row r="9" customFormat="false" ht="12.75" hidden="false" customHeight="false" outlineLevel="0" collapsed="false">
      <c r="A9" s="300" t="s">
        <v>334</v>
      </c>
      <c r="B9" s="300" t="n">
        <v>210</v>
      </c>
      <c r="C9" s="300" t="n">
        <v>223</v>
      </c>
      <c r="D9" s="300" t="n">
        <v>224</v>
      </c>
      <c r="E9" s="300" t="n">
        <v>226</v>
      </c>
      <c r="F9" s="301" t="n">
        <v>198</v>
      </c>
      <c r="G9" s="205" t="n">
        <v>217</v>
      </c>
      <c r="H9" s="56" t="n">
        <v>218</v>
      </c>
      <c r="I9" s="56" t="n">
        <v>245</v>
      </c>
      <c r="J9" s="56" t="n">
        <v>277</v>
      </c>
    </row>
    <row r="10" customFormat="false" ht="12.75" hidden="false" customHeight="false" outlineLevel="0" collapsed="false">
      <c r="A10" s="300" t="s">
        <v>335</v>
      </c>
      <c r="B10" s="300" t="n">
        <v>150</v>
      </c>
      <c r="C10" s="300" t="n">
        <v>139</v>
      </c>
      <c r="D10" s="300" t="n">
        <v>148</v>
      </c>
      <c r="E10" s="300" t="n">
        <v>149</v>
      </c>
      <c r="F10" s="301" t="n">
        <v>158</v>
      </c>
      <c r="G10" s="205" t="n">
        <v>156</v>
      </c>
      <c r="H10" s="56" t="n">
        <v>153</v>
      </c>
      <c r="I10" s="56" t="n">
        <v>157</v>
      </c>
      <c r="J10" s="56" t="n">
        <v>159</v>
      </c>
    </row>
    <row r="11" customFormat="false" ht="12.75" hidden="false" customHeight="false" outlineLevel="0" collapsed="false">
      <c r="A11" s="300" t="s">
        <v>336</v>
      </c>
      <c r="B11" s="300" t="n">
        <v>97</v>
      </c>
      <c r="C11" s="300" t="n">
        <v>94</v>
      </c>
      <c r="D11" s="300" t="n">
        <v>87</v>
      </c>
      <c r="E11" s="300" t="n">
        <v>82</v>
      </c>
      <c r="F11" s="301" t="n">
        <v>89</v>
      </c>
      <c r="G11" s="205" t="n">
        <v>92</v>
      </c>
      <c r="H11" s="56" t="n">
        <v>95</v>
      </c>
      <c r="I11" s="56" t="n">
        <v>91</v>
      </c>
      <c r="J11" s="56" t="n">
        <v>88</v>
      </c>
    </row>
    <row r="12" customFormat="false" ht="12.75" hidden="false" customHeight="false" outlineLevel="0" collapsed="false">
      <c r="A12" s="300" t="s">
        <v>337</v>
      </c>
      <c r="B12" s="300" t="n">
        <v>70</v>
      </c>
      <c r="C12" s="300" t="n">
        <v>57</v>
      </c>
      <c r="D12" s="300" t="n">
        <v>56</v>
      </c>
      <c r="E12" s="300" t="n">
        <v>64</v>
      </c>
      <c r="F12" s="301" t="n">
        <v>81</v>
      </c>
      <c r="G12" s="205" t="n">
        <v>84</v>
      </c>
      <c r="H12" s="56" t="n">
        <v>83</v>
      </c>
      <c r="I12" s="56" t="n">
        <v>85</v>
      </c>
      <c r="J12" s="56" t="n">
        <v>85</v>
      </c>
    </row>
    <row r="13" customFormat="false" ht="12.75" hidden="false" customHeight="false" outlineLevel="0" collapsed="false">
      <c r="A13" s="300" t="s">
        <v>338</v>
      </c>
      <c r="B13" s="300" t="n">
        <v>70</v>
      </c>
      <c r="C13" s="300" t="n">
        <v>77</v>
      </c>
      <c r="D13" s="300" t="n">
        <v>78</v>
      </c>
      <c r="E13" s="300" t="n">
        <v>76</v>
      </c>
      <c r="F13" s="301" t="n">
        <v>82</v>
      </c>
      <c r="G13" s="205" t="n">
        <v>73</v>
      </c>
      <c r="H13" s="56" t="n">
        <v>82</v>
      </c>
      <c r="I13" s="56" t="n">
        <v>79</v>
      </c>
      <c r="J13" s="56" t="n">
        <v>80</v>
      </c>
    </row>
    <row r="14" customFormat="false" ht="12.75" hidden="false" customHeight="false" outlineLevel="0" collapsed="false">
      <c r="A14" s="300"/>
      <c r="B14" s="299" t="n">
        <v>836</v>
      </c>
      <c r="C14" s="299" t="n">
        <v>786</v>
      </c>
      <c r="D14" s="299" t="n">
        <v>801</v>
      </c>
      <c r="E14" s="299" t="n">
        <f aca="false">SUM(E8:E13)</f>
        <v>792</v>
      </c>
      <c r="F14" s="302" t="n">
        <f aca="false">SUM(F8:F13)</f>
        <v>820</v>
      </c>
      <c r="G14" s="299" t="n">
        <f aca="false">SUM(G8:G13)</f>
        <v>827</v>
      </c>
      <c r="H14" s="299" t="n">
        <f aca="false">SUM(H8:H13)</f>
        <v>854</v>
      </c>
      <c r="I14" s="299" t="n">
        <f aca="false">SUM(I8:I13)</f>
        <v>908</v>
      </c>
      <c r="J14" s="299" t="n">
        <f aca="false">SUM(J8:J13)</f>
        <v>948</v>
      </c>
    </row>
    <row r="15" customFormat="false" ht="12.75" hidden="false" customHeight="false" outlineLevel="0" collapsed="false">
      <c r="A15" s="55" t="s">
        <v>339</v>
      </c>
      <c r="B15" s="300"/>
      <c r="C15" s="300"/>
      <c r="D15" s="300"/>
      <c r="E15" s="300"/>
      <c r="F15" s="301"/>
      <c r="H15" s="56"/>
      <c r="I15" s="56"/>
      <c r="J15" s="56"/>
    </row>
    <row r="16" customFormat="false" ht="12.75" hidden="false" customHeight="false" outlineLevel="0" collapsed="false">
      <c r="A16" s="300" t="s">
        <v>340</v>
      </c>
      <c r="B16" s="300" t="n">
        <v>239</v>
      </c>
      <c r="C16" s="300" t="n">
        <v>255</v>
      </c>
      <c r="D16" s="300" t="n">
        <v>269</v>
      </c>
      <c r="E16" s="300" t="n">
        <v>284</v>
      </c>
      <c r="F16" s="301" t="n">
        <v>311</v>
      </c>
      <c r="G16" s="205" t="n">
        <v>350</v>
      </c>
      <c r="H16" s="56" t="n">
        <v>390</v>
      </c>
      <c r="I16" s="56" t="n">
        <v>375</v>
      </c>
      <c r="J16" s="56" t="n">
        <v>378</v>
      </c>
    </row>
    <row r="17" customFormat="false" ht="12.75" hidden="false" customHeight="false" outlineLevel="0" collapsed="false">
      <c r="A17" s="300" t="s">
        <v>341</v>
      </c>
      <c r="B17" s="300" t="n">
        <v>209</v>
      </c>
      <c r="C17" s="300" t="n">
        <v>195</v>
      </c>
      <c r="D17" s="300" t="n">
        <v>212</v>
      </c>
      <c r="E17" s="300" t="n">
        <v>222</v>
      </c>
      <c r="F17" s="301" t="n">
        <v>247</v>
      </c>
      <c r="G17" s="205" t="n">
        <v>240</v>
      </c>
      <c r="H17" s="56" t="n">
        <v>235</v>
      </c>
      <c r="I17" s="56" t="n">
        <v>244</v>
      </c>
      <c r="J17" s="56" t="n">
        <v>244</v>
      </c>
    </row>
    <row r="18" customFormat="false" ht="12.75" hidden="false" customHeight="false" outlineLevel="0" collapsed="false">
      <c r="A18" s="300" t="s">
        <v>342</v>
      </c>
      <c r="B18" s="300" t="n">
        <v>92</v>
      </c>
      <c r="C18" s="300" t="n">
        <v>97</v>
      </c>
      <c r="D18" s="300" t="n">
        <v>87</v>
      </c>
      <c r="E18" s="300" t="n">
        <v>80</v>
      </c>
      <c r="F18" s="301" t="n">
        <v>76</v>
      </c>
      <c r="G18" s="205" t="n">
        <v>81</v>
      </c>
      <c r="H18" s="56" t="n">
        <v>84</v>
      </c>
      <c r="I18" s="56" t="n">
        <v>105</v>
      </c>
      <c r="J18" s="56" t="n">
        <v>107</v>
      </c>
    </row>
    <row r="19" customFormat="false" ht="12.75" hidden="false" customHeight="false" outlineLevel="0" collapsed="false">
      <c r="A19" s="300" t="s">
        <v>343</v>
      </c>
      <c r="B19" s="300" t="n">
        <v>383</v>
      </c>
      <c r="C19" s="300" t="n">
        <v>415</v>
      </c>
      <c r="D19" s="300" t="n">
        <v>429</v>
      </c>
      <c r="E19" s="300" t="n">
        <v>455</v>
      </c>
      <c r="F19" s="301" t="n">
        <v>453</v>
      </c>
      <c r="G19" s="205" t="n">
        <v>452</v>
      </c>
      <c r="H19" s="56" t="n">
        <v>456</v>
      </c>
      <c r="I19" s="56" t="n">
        <v>479</v>
      </c>
      <c r="J19" s="56" t="n">
        <v>478</v>
      </c>
    </row>
    <row r="20" customFormat="false" ht="12.75" hidden="false" customHeight="false" outlineLevel="0" collapsed="false">
      <c r="A20" s="300" t="s">
        <v>344</v>
      </c>
      <c r="B20" s="300" t="n">
        <v>43</v>
      </c>
      <c r="C20" s="300" t="n">
        <v>45</v>
      </c>
      <c r="D20" s="300" t="n">
        <v>55</v>
      </c>
      <c r="E20" s="300" t="n">
        <v>49</v>
      </c>
      <c r="F20" s="301" t="n">
        <v>52</v>
      </c>
      <c r="G20" s="205" t="n">
        <v>52</v>
      </c>
      <c r="H20" s="56" t="n">
        <v>56</v>
      </c>
      <c r="I20" s="56" t="n">
        <v>49</v>
      </c>
      <c r="J20" s="56" t="n">
        <v>50</v>
      </c>
    </row>
    <row r="21" customFormat="false" ht="12.75" hidden="false" customHeight="false" outlineLevel="0" collapsed="false">
      <c r="A21" s="300" t="s">
        <v>345</v>
      </c>
      <c r="B21" s="300" t="n">
        <v>47</v>
      </c>
      <c r="C21" s="300" t="n">
        <v>46</v>
      </c>
      <c r="D21" s="300" t="n">
        <v>42</v>
      </c>
      <c r="E21" s="300" t="n">
        <v>36</v>
      </c>
      <c r="F21" s="301" t="n">
        <v>52</v>
      </c>
      <c r="G21" s="205" t="n">
        <v>52</v>
      </c>
      <c r="H21" s="56" t="n">
        <v>50</v>
      </c>
      <c r="I21" s="56" t="n">
        <v>49</v>
      </c>
      <c r="J21" s="56" t="n">
        <v>49</v>
      </c>
    </row>
    <row r="22" customFormat="false" ht="12.75" hidden="false" customHeight="false" outlineLevel="0" collapsed="false">
      <c r="A22" s="300" t="s">
        <v>346</v>
      </c>
      <c r="B22" s="56"/>
      <c r="C22" s="56"/>
      <c r="D22" s="56"/>
      <c r="E22" s="56"/>
      <c r="F22" s="62"/>
      <c r="G22" s="205" t="n">
        <v>17</v>
      </c>
      <c r="H22" s="56" t="n">
        <v>14</v>
      </c>
      <c r="I22" s="56" t="n">
        <v>13</v>
      </c>
      <c r="J22" s="56" t="n">
        <v>12</v>
      </c>
    </row>
    <row r="23" customFormat="false" ht="12.75" hidden="false" customHeight="false" outlineLevel="0" collapsed="false">
      <c r="A23" s="300" t="s">
        <v>347</v>
      </c>
      <c r="B23" s="300" t="n">
        <v>32</v>
      </c>
      <c r="C23" s="300" t="n">
        <v>32</v>
      </c>
      <c r="D23" s="300" t="n">
        <v>32</v>
      </c>
      <c r="E23" s="300" t="n">
        <v>32</v>
      </c>
      <c r="F23" s="301" t="n">
        <v>32</v>
      </c>
      <c r="G23" s="205" t="n">
        <v>32</v>
      </c>
      <c r="H23" s="205" t="n">
        <v>32</v>
      </c>
      <c r="I23" s="56" t="n">
        <v>32</v>
      </c>
      <c r="J23" s="56" t="n">
        <v>32</v>
      </c>
    </row>
    <row r="24" customFormat="false" ht="12.75" hidden="false" customHeight="false" outlineLevel="0" collapsed="false">
      <c r="A24" s="300" t="s">
        <v>348</v>
      </c>
      <c r="B24" s="300" t="n">
        <v>12</v>
      </c>
      <c r="C24" s="300" t="n">
        <v>11</v>
      </c>
      <c r="D24" s="300" t="n">
        <v>11</v>
      </c>
      <c r="E24" s="300" t="n">
        <v>12</v>
      </c>
      <c r="F24" s="301" t="n">
        <v>4</v>
      </c>
      <c r="G24" s="205" t="n">
        <v>4</v>
      </c>
      <c r="H24" s="205" t="n">
        <v>4</v>
      </c>
      <c r="I24" s="205" t="n">
        <v>4</v>
      </c>
      <c r="J24" s="56" t="n">
        <v>4</v>
      </c>
    </row>
    <row r="25" customFormat="false" ht="12.75" hidden="false" customHeight="false" outlineLevel="0" collapsed="false">
      <c r="A25" s="300"/>
      <c r="B25" s="299" t="n">
        <v>1057</v>
      </c>
      <c r="C25" s="299" t="n">
        <v>1096</v>
      </c>
      <c r="D25" s="299" t="n">
        <v>1137</v>
      </c>
      <c r="E25" s="299" t="n">
        <f aca="false">SUM(E16:E24)</f>
        <v>1170</v>
      </c>
      <c r="F25" s="302" t="n">
        <f aca="false">SUM(F16:F24)</f>
        <v>1227</v>
      </c>
      <c r="G25" s="299" t="n">
        <f aca="false">SUM(G16:G24)</f>
        <v>1280</v>
      </c>
      <c r="H25" s="299" t="n">
        <f aca="false">SUM(H16:H24)</f>
        <v>1321</v>
      </c>
      <c r="I25" s="299" t="n">
        <f aca="false">SUM(I16:I24)</f>
        <v>1350</v>
      </c>
      <c r="J25" s="299" t="n">
        <f aca="false">SUM(J16:J24)</f>
        <v>1354</v>
      </c>
    </row>
    <row r="26" customFormat="false" ht="12.75" hidden="false" customHeight="false" outlineLevel="0" collapsed="false">
      <c r="A26" s="55" t="s">
        <v>349</v>
      </c>
      <c r="B26" s="299"/>
      <c r="C26" s="299"/>
      <c r="D26" s="299"/>
      <c r="E26" s="299"/>
      <c r="F26" s="302"/>
      <c r="G26" s="299"/>
      <c r="H26" s="56"/>
      <c r="I26" s="56"/>
      <c r="J26" s="56"/>
    </row>
    <row r="27" customFormat="false" ht="12.75" hidden="false" customHeight="false" outlineLevel="0" collapsed="false">
      <c r="A27" s="303"/>
      <c r="B27" s="299"/>
      <c r="C27" s="299"/>
      <c r="D27" s="299"/>
      <c r="E27" s="299"/>
      <c r="F27" s="302"/>
      <c r="G27" s="299"/>
      <c r="H27" s="56"/>
      <c r="I27" s="56"/>
      <c r="J27" s="56"/>
    </row>
    <row r="28" customFormat="false" ht="12.75" hidden="false" customHeight="false" outlineLevel="0" collapsed="false">
      <c r="A28" s="300" t="s">
        <v>350</v>
      </c>
      <c r="B28" s="300" t="n">
        <v>648</v>
      </c>
      <c r="C28" s="300" t="n">
        <v>658</v>
      </c>
      <c r="D28" s="300" t="n">
        <v>587</v>
      </c>
      <c r="E28" s="300" t="n">
        <v>616</v>
      </c>
      <c r="F28" s="304" t="n">
        <v>611</v>
      </c>
      <c r="G28" s="305" t="n">
        <v>611</v>
      </c>
      <c r="H28" s="56" t="n">
        <v>594</v>
      </c>
      <c r="I28" s="56" t="n">
        <v>568</v>
      </c>
      <c r="J28" s="56" t="n">
        <v>539</v>
      </c>
    </row>
    <row r="29" customFormat="false" ht="12.75" hidden="false" customHeight="false" outlineLevel="0" collapsed="false">
      <c r="A29" s="300" t="s">
        <v>351</v>
      </c>
      <c r="B29" s="300" t="n">
        <v>317</v>
      </c>
      <c r="C29" s="300" t="n">
        <v>325</v>
      </c>
      <c r="D29" s="300" t="n">
        <v>337</v>
      </c>
      <c r="E29" s="300" t="n">
        <v>324</v>
      </c>
      <c r="F29" s="301" t="n">
        <v>335</v>
      </c>
      <c r="G29" s="205" t="n">
        <v>341</v>
      </c>
      <c r="H29" s="56" t="n">
        <v>301</v>
      </c>
      <c r="I29" s="56" t="n">
        <v>313</v>
      </c>
      <c r="J29" s="56" t="n">
        <v>359</v>
      </c>
    </row>
    <row r="30" customFormat="false" ht="12.75" hidden="false" customHeight="false" outlineLevel="0" collapsed="false">
      <c r="A30" s="300" t="s">
        <v>352</v>
      </c>
      <c r="B30" s="300" t="n">
        <v>78</v>
      </c>
      <c r="C30" s="300" t="n">
        <v>83</v>
      </c>
      <c r="D30" s="300" t="n">
        <v>87</v>
      </c>
      <c r="E30" s="300" t="n">
        <v>89</v>
      </c>
      <c r="F30" s="301" t="n">
        <v>82</v>
      </c>
      <c r="G30" s="205" t="n">
        <v>60</v>
      </c>
      <c r="H30" s="56" t="n">
        <v>47</v>
      </c>
      <c r="I30" s="56" t="n">
        <v>58</v>
      </c>
      <c r="J30" s="56" t="n">
        <v>67</v>
      </c>
    </row>
    <row r="31" customFormat="false" ht="12.75" hidden="false" customHeight="false" outlineLevel="0" collapsed="false">
      <c r="A31" s="300" t="s">
        <v>353</v>
      </c>
      <c r="B31" s="300" t="n">
        <v>87</v>
      </c>
      <c r="C31" s="300" t="n">
        <v>88</v>
      </c>
      <c r="D31" s="300" t="n">
        <v>89</v>
      </c>
      <c r="E31" s="300" t="n">
        <v>84</v>
      </c>
      <c r="F31" s="301" t="n">
        <v>81</v>
      </c>
      <c r="G31" s="205" t="n">
        <v>80</v>
      </c>
      <c r="H31" s="56" t="n">
        <v>79</v>
      </c>
      <c r="I31" s="56" t="n">
        <v>81</v>
      </c>
      <c r="J31" s="56" t="n">
        <v>79</v>
      </c>
    </row>
    <row r="32" customFormat="false" ht="12.75" hidden="false" customHeight="false" outlineLevel="0" collapsed="false">
      <c r="A32" s="300" t="s">
        <v>354</v>
      </c>
      <c r="B32" s="300" t="n">
        <v>70</v>
      </c>
      <c r="C32" s="300" t="n">
        <v>83</v>
      </c>
      <c r="D32" s="300" t="n">
        <v>90</v>
      </c>
      <c r="E32" s="300" t="n">
        <v>70</v>
      </c>
      <c r="F32" s="301" t="n">
        <v>67</v>
      </c>
      <c r="G32" s="205" t="n">
        <v>76</v>
      </c>
      <c r="H32" s="56" t="n">
        <v>76</v>
      </c>
      <c r="I32" s="56" t="n">
        <v>55</v>
      </c>
      <c r="J32" s="56" t="n">
        <v>57</v>
      </c>
    </row>
    <row r="33" customFormat="false" ht="12.75" hidden="false" customHeight="false" outlineLevel="0" collapsed="false">
      <c r="A33" s="300" t="s">
        <v>355</v>
      </c>
      <c r="B33" s="300" t="n">
        <v>43</v>
      </c>
      <c r="C33" s="300" t="n">
        <v>45</v>
      </c>
      <c r="D33" s="300" t="n">
        <v>45</v>
      </c>
      <c r="E33" s="300" t="n">
        <v>45</v>
      </c>
      <c r="F33" s="301" t="n">
        <v>46</v>
      </c>
      <c r="G33" s="205" t="n">
        <v>48</v>
      </c>
      <c r="H33" s="56" t="n">
        <v>50</v>
      </c>
      <c r="I33" s="56" t="n">
        <v>42</v>
      </c>
      <c r="J33" s="56" t="n">
        <v>47</v>
      </c>
    </row>
    <row r="34" customFormat="false" ht="12.75" hidden="false" customHeight="false" outlineLevel="0" collapsed="false">
      <c r="A34" s="300" t="s">
        <v>356</v>
      </c>
      <c r="B34" s="300" t="n">
        <v>53</v>
      </c>
      <c r="C34" s="300" t="n">
        <v>49</v>
      </c>
      <c r="D34" s="300" t="n">
        <v>40</v>
      </c>
      <c r="E34" s="300" t="n">
        <v>53</v>
      </c>
      <c r="F34" s="301" t="n">
        <v>54</v>
      </c>
      <c r="G34" s="205" t="n">
        <v>55</v>
      </c>
      <c r="H34" s="56" t="n">
        <v>39</v>
      </c>
      <c r="I34" s="56" t="n">
        <v>38</v>
      </c>
      <c r="J34" s="56" t="n">
        <v>46</v>
      </c>
    </row>
    <row r="35" customFormat="false" ht="12.75" hidden="false" customHeight="false" outlineLevel="0" collapsed="false">
      <c r="A35" s="300" t="s">
        <v>357</v>
      </c>
      <c r="B35" s="300" t="n">
        <v>40</v>
      </c>
      <c r="C35" s="300" t="n">
        <v>35</v>
      </c>
      <c r="D35" s="300" t="n">
        <v>24</v>
      </c>
      <c r="E35" s="300" t="n">
        <v>23</v>
      </c>
      <c r="F35" s="301" t="n">
        <v>26</v>
      </c>
      <c r="G35" s="205" t="n">
        <v>40</v>
      </c>
      <c r="H35" s="56" t="n">
        <v>46</v>
      </c>
      <c r="I35" s="56" t="n">
        <v>48</v>
      </c>
      <c r="J35" s="56" t="n">
        <v>44</v>
      </c>
    </row>
    <row r="36" customFormat="false" ht="12.75" hidden="false" customHeight="false" outlineLevel="0" collapsed="false">
      <c r="A36" s="300" t="s">
        <v>358</v>
      </c>
      <c r="B36" s="300" t="n">
        <v>63</v>
      </c>
      <c r="C36" s="300" t="n">
        <v>59</v>
      </c>
      <c r="D36" s="300" t="n">
        <v>52</v>
      </c>
      <c r="E36" s="300" t="n">
        <v>50</v>
      </c>
      <c r="F36" s="301" t="n">
        <v>50</v>
      </c>
      <c r="G36" s="205" t="n">
        <v>51</v>
      </c>
      <c r="H36" s="56" t="n">
        <v>50</v>
      </c>
      <c r="I36" s="56" t="n">
        <v>51</v>
      </c>
      <c r="J36" s="56" t="n">
        <v>50</v>
      </c>
    </row>
    <row r="37" customFormat="false" ht="15" hidden="false" customHeight="true" outlineLevel="0" collapsed="false">
      <c r="A37" s="300"/>
      <c r="B37" s="299" t="n">
        <f aca="false">SUM(B28:B36)</f>
        <v>1399</v>
      </c>
      <c r="C37" s="299" t="n">
        <f aca="false">SUM(C28:C36)</f>
        <v>1425</v>
      </c>
      <c r="D37" s="299" t="n">
        <f aca="false">SUM(D28:D36)</f>
        <v>1351</v>
      </c>
      <c r="E37" s="299" t="n">
        <f aca="false">SUM(E28:E36)</f>
        <v>1354</v>
      </c>
      <c r="F37" s="299" t="n">
        <f aca="false">SUM(F28:F36)</f>
        <v>1352</v>
      </c>
      <c r="G37" s="299" t="n">
        <f aca="false">SUM(G28:G36)</f>
        <v>1362</v>
      </c>
      <c r="H37" s="299" t="n">
        <f aca="false">SUM(H28:H36)</f>
        <v>1282</v>
      </c>
      <c r="I37" s="299" t="n">
        <f aca="false">SUM(I28:I36)</f>
        <v>1254</v>
      </c>
      <c r="J37" s="299" t="n">
        <f aca="false">SUM(J28:J36)</f>
        <v>1288</v>
      </c>
    </row>
    <row r="38" customFormat="false" ht="12.75" hidden="false" customHeight="false" outlineLevel="0" collapsed="false">
      <c r="A38" s="300"/>
      <c r="B38" s="300"/>
      <c r="C38" s="300"/>
      <c r="D38" s="300"/>
      <c r="E38" s="300"/>
      <c r="F38" s="300"/>
      <c r="G38" s="299"/>
      <c r="H38" s="56"/>
      <c r="I38" s="56"/>
      <c r="J38" s="56"/>
    </row>
    <row r="39" customFormat="false" ht="12.75" hidden="false" customHeight="false" outlineLevel="0" collapsed="false">
      <c r="A39" s="300"/>
      <c r="B39" s="299"/>
      <c r="C39" s="299"/>
      <c r="D39" s="299"/>
      <c r="E39" s="299" t="s">
        <v>88</v>
      </c>
      <c r="F39" s="306" t="n">
        <f aca="false">F14+F25+F37</f>
        <v>3399</v>
      </c>
      <c r="G39" s="306" t="n">
        <f aca="false">G14+G25+G37</f>
        <v>3469</v>
      </c>
      <c r="H39" s="306" t="n">
        <f aca="false">H14+H25+H37</f>
        <v>3457</v>
      </c>
      <c r="I39" s="306" t="n">
        <f aca="false">I14+I25+I37</f>
        <v>3512</v>
      </c>
      <c r="J39" s="306" t="n">
        <f aca="false">J14+J25+J37</f>
        <v>3590</v>
      </c>
    </row>
    <row r="40" customFormat="false" ht="12.75" hidden="false" customHeight="false" outlineLevel="0" collapsed="false">
      <c r="A40" s="0" t="s">
        <v>359</v>
      </c>
      <c r="F40" s="151"/>
      <c r="G40" s="151"/>
      <c r="I40" s="156"/>
    </row>
    <row r="41" customFormat="false" ht="12.75" hidden="false" customHeight="false" outlineLevel="0" collapsed="false">
      <c r="A41" s="0" t="s">
        <v>360</v>
      </c>
      <c r="F41" s="151"/>
      <c r="G41" s="151"/>
    </row>
    <row r="42" customFormat="false" ht="12.75" hidden="false" customHeight="false" outlineLevel="0" collapsed="false">
      <c r="F42" s="151"/>
      <c r="G42" s="151"/>
    </row>
    <row r="43" customFormat="false" ht="12.75" hidden="false" customHeight="false" outlineLevel="0" collapsed="false">
      <c r="F43" s="151"/>
      <c r="G43" s="151"/>
    </row>
    <row r="44" customFormat="false" ht="12.75" hidden="false" customHeight="false" outlineLevel="0" collapsed="false">
      <c r="F44" s="151"/>
      <c r="G44" s="151"/>
    </row>
    <row r="45" customFormat="false" ht="12.75" hidden="false" customHeight="false" outlineLevel="0" collapsed="false">
      <c r="F45" s="151"/>
      <c r="G45" s="151"/>
    </row>
    <row r="46" customFormat="false" ht="12.75" hidden="false" customHeight="false" outlineLevel="0" collapsed="false">
      <c r="F46" s="151"/>
      <c r="G46" s="151"/>
    </row>
    <row r="47" customFormat="false" ht="12.75" hidden="false" customHeight="false" outlineLevel="0" collapsed="false">
      <c r="F47" s="151"/>
      <c r="G47" s="151"/>
    </row>
    <row r="48" customFormat="false" ht="12.75" hidden="false" customHeight="false" outlineLevel="0" collapsed="false">
      <c r="F48" s="151"/>
      <c r="G48" s="151"/>
    </row>
    <row r="49" customFormat="false" ht="12.75" hidden="false" customHeight="false" outlineLevel="0" collapsed="false">
      <c r="F49" s="151"/>
      <c r="G49" s="151"/>
    </row>
    <row r="50" customFormat="false" ht="12.75" hidden="false" customHeight="false" outlineLevel="0" collapsed="false">
      <c r="F50" s="151"/>
      <c r="G50" s="151"/>
    </row>
    <row r="51" customFormat="false" ht="12.75" hidden="false" customHeight="false" outlineLevel="0" collapsed="false">
      <c r="F51" s="151"/>
      <c r="G51" s="151"/>
    </row>
    <row r="52" customFormat="false" ht="12.75" hidden="false" customHeight="false" outlineLevel="0" collapsed="false">
      <c r="F52" s="151"/>
      <c r="G52" s="151"/>
    </row>
    <row r="53" customFormat="false" ht="12.75" hidden="false" customHeight="false" outlineLevel="0" collapsed="false">
      <c r="F53" s="151"/>
      <c r="G53" s="151"/>
    </row>
    <row r="54" customFormat="false" ht="12.75" hidden="false" customHeight="false" outlineLevel="0" collapsed="false">
      <c r="F54" s="151"/>
      <c r="G54" s="151"/>
    </row>
    <row r="55" customFormat="false" ht="12.75" hidden="false" customHeight="false" outlineLevel="0" collapsed="false">
      <c r="F55" s="151"/>
      <c r="G55" s="151"/>
    </row>
    <row r="56" customFormat="false" ht="12.75" hidden="false" customHeight="false" outlineLevel="0" collapsed="false">
      <c r="F56" s="151"/>
      <c r="G56" s="151"/>
    </row>
    <row r="57" customFormat="false" ht="12.75" hidden="false" customHeight="false" outlineLevel="0" collapsed="false">
      <c r="F57" s="151"/>
      <c r="G57" s="151"/>
    </row>
    <row r="58" customFormat="false" ht="12.75" hidden="false" customHeight="false" outlineLevel="0" collapsed="false">
      <c r="F58" s="151"/>
      <c r="G58" s="151"/>
    </row>
    <row r="59" customFormat="false" ht="12.75" hidden="false" customHeight="false" outlineLevel="0" collapsed="false">
      <c r="F59" s="151"/>
      <c r="G59" s="151"/>
    </row>
    <row r="60" customFormat="false" ht="12.75" hidden="false" customHeight="false" outlineLevel="0" collapsed="false">
      <c r="F60" s="151"/>
      <c r="G60" s="151"/>
    </row>
    <row r="61" customFormat="false" ht="12.75" hidden="false" customHeight="false" outlineLevel="0" collapsed="false">
      <c r="F61" s="151"/>
      <c r="G61" s="151"/>
    </row>
    <row r="62" customFormat="false" ht="12.75" hidden="false" customHeight="false" outlineLevel="0" collapsed="false">
      <c r="F62" s="151"/>
      <c r="G62" s="151"/>
    </row>
    <row r="63" customFormat="false" ht="12.75" hidden="false" customHeight="false" outlineLevel="0" collapsed="false">
      <c r="F63" s="151"/>
      <c r="G63" s="151"/>
    </row>
    <row r="64" customFormat="false" ht="12.75" hidden="false" customHeight="false" outlineLevel="0" collapsed="false">
      <c r="F64" s="151"/>
      <c r="G64" s="151"/>
    </row>
    <row r="65" customFormat="false" ht="12.75" hidden="false" customHeight="false" outlineLevel="0" collapsed="false">
      <c r="F65" s="151"/>
      <c r="G65" s="151"/>
    </row>
    <row r="66" customFormat="false" ht="12.75" hidden="false" customHeight="false" outlineLevel="0" collapsed="false">
      <c r="F66" s="151"/>
      <c r="G66" s="151"/>
    </row>
    <row r="67" customFormat="false" ht="12.75" hidden="false" customHeight="false" outlineLevel="0" collapsed="false">
      <c r="F67" s="151"/>
      <c r="G67" s="151"/>
    </row>
    <row r="68" customFormat="false" ht="12.75" hidden="false" customHeight="false" outlineLevel="0" collapsed="false">
      <c r="F68" s="151"/>
      <c r="G68" s="151"/>
    </row>
    <row r="69" customFormat="false" ht="12.75" hidden="false" customHeight="false" outlineLevel="0" collapsed="false">
      <c r="F69" s="151"/>
      <c r="G69" s="151"/>
    </row>
    <row r="70" customFormat="false" ht="12.75" hidden="false" customHeight="false" outlineLevel="0" collapsed="false">
      <c r="F70" s="151"/>
      <c r="G70" s="151"/>
    </row>
    <row r="71" customFormat="false" ht="12.75" hidden="false" customHeight="false" outlineLevel="0" collapsed="false">
      <c r="F71" s="151"/>
      <c r="G71" s="151"/>
    </row>
    <row r="72" customFormat="false" ht="12.75" hidden="false" customHeight="false" outlineLevel="0" collapsed="false">
      <c r="F72" s="151"/>
      <c r="G72" s="151"/>
    </row>
    <row r="73" customFormat="false" ht="12.75" hidden="false" customHeight="false" outlineLevel="0" collapsed="false">
      <c r="F73" s="151"/>
      <c r="G73" s="151"/>
    </row>
    <row r="74" customFormat="false" ht="12.75" hidden="false" customHeight="false" outlineLevel="0" collapsed="false">
      <c r="F74" s="151"/>
      <c r="G74" s="151"/>
    </row>
    <row r="75" customFormat="false" ht="12.75" hidden="false" customHeight="false" outlineLevel="0" collapsed="false">
      <c r="F75" s="151"/>
      <c r="G75" s="151"/>
    </row>
    <row r="76" customFormat="false" ht="12.75" hidden="false" customHeight="false" outlineLevel="0" collapsed="false">
      <c r="F76" s="151"/>
      <c r="G76" s="151"/>
    </row>
    <row r="77" customFormat="false" ht="12.75" hidden="false" customHeight="false" outlineLevel="0" collapsed="false">
      <c r="F77" s="151"/>
      <c r="G77" s="151"/>
    </row>
    <row r="78" customFormat="false" ht="12.75" hidden="false" customHeight="false" outlineLevel="0" collapsed="false">
      <c r="F78" s="151"/>
      <c r="G78" s="151"/>
    </row>
    <row r="79" customFormat="false" ht="12.75" hidden="false" customHeight="false" outlineLevel="0" collapsed="false">
      <c r="F79" s="151"/>
      <c r="G79" s="151"/>
    </row>
    <row r="80" customFormat="false" ht="12.75" hidden="false" customHeight="false" outlineLevel="0" collapsed="false">
      <c r="F80" s="151"/>
      <c r="G80" s="151"/>
    </row>
    <row r="81" customFormat="false" ht="12.75" hidden="false" customHeight="false" outlineLevel="0" collapsed="false">
      <c r="F81" s="151"/>
      <c r="G81" s="151"/>
    </row>
    <row r="82" customFormat="false" ht="12.75" hidden="false" customHeight="false" outlineLevel="0" collapsed="false">
      <c r="F82" s="151"/>
      <c r="G82" s="151"/>
    </row>
    <row r="83" customFormat="false" ht="12.75" hidden="false" customHeight="false" outlineLevel="0" collapsed="false">
      <c r="F83" s="151"/>
      <c r="G83" s="151"/>
    </row>
    <row r="84" customFormat="false" ht="12.75" hidden="false" customHeight="false" outlineLevel="0" collapsed="false">
      <c r="F84" s="151"/>
      <c r="G84" s="151"/>
    </row>
    <row r="85" customFormat="false" ht="12.75" hidden="false" customHeight="false" outlineLevel="0" collapsed="false">
      <c r="F85" s="151"/>
      <c r="G85" s="151"/>
    </row>
    <row r="86" customFormat="false" ht="12.75" hidden="false" customHeight="false" outlineLevel="0" collapsed="false">
      <c r="F86" s="151"/>
      <c r="G86" s="151"/>
    </row>
    <row r="87" customFormat="false" ht="12.75" hidden="false" customHeight="false" outlineLevel="0" collapsed="false">
      <c r="F87" s="151"/>
      <c r="G87" s="151"/>
    </row>
    <row r="88" customFormat="false" ht="12.75" hidden="false" customHeight="false" outlineLevel="0" collapsed="false">
      <c r="F88" s="151"/>
      <c r="G88" s="151"/>
    </row>
    <row r="89" customFormat="false" ht="12.75" hidden="false" customHeight="false" outlineLevel="0" collapsed="false">
      <c r="F89" s="151"/>
      <c r="G89" s="151"/>
    </row>
    <row r="90" customFormat="false" ht="12.75" hidden="false" customHeight="false" outlineLevel="0" collapsed="false">
      <c r="F90" s="151"/>
      <c r="G90" s="151"/>
    </row>
    <row r="91" customFormat="false" ht="12.75" hidden="false" customHeight="false" outlineLevel="0" collapsed="false">
      <c r="F91" s="151"/>
      <c r="G91" s="151"/>
    </row>
    <row r="92" customFormat="false" ht="12.75" hidden="false" customHeight="false" outlineLevel="0" collapsed="false">
      <c r="F92" s="151"/>
      <c r="G92" s="151"/>
    </row>
    <row r="93" customFormat="false" ht="12.75" hidden="false" customHeight="false" outlineLevel="0" collapsed="false">
      <c r="F93" s="151"/>
      <c r="G93" s="151"/>
    </row>
    <row r="94" customFormat="false" ht="12.75" hidden="false" customHeight="false" outlineLevel="0" collapsed="false">
      <c r="F94" s="151"/>
      <c r="G94" s="151"/>
    </row>
    <row r="95" customFormat="false" ht="12.75" hidden="false" customHeight="false" outlineLevel="0" collapsed="false">
      <c r="F95" s="151"/>
      <c r="G95" s="151"/>
    </row>
    <row r="96" customFormat="false" ht="12.75" hidden="false" customHeight="false" outlineLevel="0" collapsed="false">
      <c r="F96" s="151"/>
      <c r="G96" s="151"/>
    </row>
    <row r="97" customFormat="false" ht="12.75" hidden="false" customHeight="false" outlineLevel="0" collapsed="false">
      <c r="F97" s="151"/>
      <c r="G97" s="151"/>
    </row>
    <row r="98" customFormat="false" ht="12.75" hidden="false" customHeight="false" outlineLevel="0" collapsed="false">
      <c r="F98" s="151"/>
      <c r="G98" s="151"/>
    </row>
    <row r="99" customFormat="false" ht="12.75" hidden="false" customHeight="false" outlineLevel="0" collapsed="false">
      <c r="F99" s="151"/>
      <c r="G99" s="151"/>
    </row>
    <row r="100" customFormat="false" ht="12.75" hidden="false" customHeight="false" outlineLevel="0" collapsed="false">
      <c r="F100" s="151"/>
      <c r="G100" s="151"/>
    </row>
    <row r="101" customFormat="false" ht="12.75" hidden="false" customHeight="false" outlineLevel="0" collapsed="false">
      <c r="F101" s="151"/>
      <c r="G101" s="151"/>
    </row>
    <row r="102" customFormat="false" ht="12.75" hidden="false" customHeight="false" outlineLevel="0" collapsed="false">
      <c r="F102" s="151"/>
      <c r="G102" s="151"/>
    </row>
    <row r="103" customFormat="false" ht="12.75" hidden="false" customHeight="false" outlineLevel="0" collapsed="false">
      <c r="F103" s="151"/>
      <c r="G103" s="151"/>
    </row>
    <row r="104" customFormat="false" ht="12.75" hidden="false" customHeight="false" outlineLevel="0" collapsed="false">
      <c r="F104" s="151"/>
      <c r="G104" s="151"/>
    </row>
    <row r="105" customFormat="false" ht="12.75" hidden="false" customHeight="false" outlineLevel="0" collapsed="false">
      <c r="F105" s="151"/>
      <c r="G105" s="151"/>
    </row>
    <row r="106" customFormat="false" ht="12.75" hidden="false" customHeight="false" outlineLevel="0" collapsed="false">
      <c r="F106" s="151"/>
      <c r="G106" s="151"/>
    </row>
    <row r="107" customFormat="false" ht="12.75" hidden="false" customHeight="false" outlineLevel="0" collapsed="false">
      <c r="F107" s="151"/>
      <c r="G107" s="151"/>
    </row>
    <row r="108" customFormat="false" ht="12.75" hidden="false" customHeight="false" outlineLevel="0" collapsed="false">
      <c r="F108" s="151"/>
      <c r="G108" s="151"/>
    </row>
    <row r="109" customFormat="false" ht="12.75" hidden="false" customHeight="false" outlineLevel="0" collapsed="false">
      <c r="F109" s="151"/>
      <c r="G109" s="151"/>
    </row>
    <row r="110" customFormat="false" ht="12.75" hidden="false" customHeight="false" outlineLevel="0" collapsed="false">
      <c r="F110" s="151"/>
      <c r="G110" s="151"/>
    </row>
    <row r="111" customFormat="false" ht="12.75" hidden="false" customHeight="false" outlineLevel="0" collapsed="false">
      <c r="F111" s="151"/>
      <c r="G111" s="151"/>
    </row>
    <row r="112" customFormat="false" ht="12.75" hidden="false" customHeight="false" outlineLevel="0" collapsed="false">
      <c r="F112" s="151"/>
      <c r="G112" s="151"/>
    </row>
    <row r="113" customFormat="false" ht="12.75" hidden="false" customHeight="false" outlineLevel="0" collapsed="false">
      <c r="F113" s="151"/>
      <c r="G113" s="151"/>
    </row>
    <row r="114" customFormat="false" ht="12.75" hidden="false" customHeight="false" outlineLevel="0" collapsed="false">
      <c r="F114" s="151"/>
      <c r="G114" s="151"/>
    </row>
    <row r="115" customFormat="false" ht="12.75" hidden="false" customHeight="false" outlineLevel="0" collapsed="false">
      <c r="F115" s="151"/>
      <c r="G115" s="151"/>
    </row>
    <row r="116" customFormat="false" ht="12.75" hidden="false" customHeight="false" outlineLevel="0" collapsed="false">
      <c r="F116" s="151"/>
      <c r="G116" s="151"/>
    </row>
    <row r="117" customFormat="false" ht="12.75" hidden="false" customHeight="false" outlineLevel="0" collapsed="false">
      <c r="F117" s="151"/>
      <c r="G117" s="151"/>
    </row>
    <row r="118" customFormat="false" ht="12.75" hidden="false" customHeight="false" outlineLevel="0" collapsed="false">
      <c r="F118" s="151"/>
      <c r="G118" s="151"/>
    </row>
    <row r="119" customFormat="false" ht="12.75" hidden="false" customHeight="false" outlineLevel="0" collapsed="false">
      <c r="F119" s="151"/>
      <c r="G119" s="151"/>
    </row>
    <row r="120" customFormat="false" ht="12.75" hidden="false" customHeight="false" outlineLevel="0" collapsed="false">
      <c r="F120" s="151"/>
      <c r="G120" s="151"/>
    </row>
    <row r="121" customFormat="false" ht="12.75" hidden="false" customHeight="false" outlineLevel="0" collapsed="false">
      <c r="F121" s="151"/>
      <c r="G121" s="151"/>
    </row>
    <row r="122" customFormat="false" ht="12.75" hidden="false" customHeight="false" outlineLevel="0" collapsed="false">
      <c r="F122" s="151"/>
      <c r="G122" s="151"/>
    </row>
    <row r="123" customFormat="false" ht="12.75" hidden="false" customHeight="false" outlineLevel="0" collapsed="false">
      <c r="F123" s="151"/>
      <c r="G123" s="151"/>
    </row>
    <row r="124" customFormat="false" ht="12.75" hidden="false" customHeight="false" outlineLevel="0" collapsed="false">
      <c r="F124" s="151"/>
      <c r="G124" s="151"/>
    </row>
    <row r="125" customFormat="false" ht="12.75" hidden="false" customHeight="false" outlineLevel="0" collapsed="false">
      <c r="F125" s="151"/>
      <c r="G125" s="151"/>
    </row>
    <row r="126" customFormat="false" ht="12.75" hidden="false" customHeight="false" outlineLevel="0" collapsed="false">
      <c r="F126" s="151"/>
      <c r="G126" s="151"/>
    </row>
    <row r="127" customFormat="false" ht="12.75" hidden="false" customHeight="false" outlineLevel="0" collapsed="false">
      <c r="F127" s="151"/>
      <c r="G127" s="151"/>
    </row>
    <row r="128" customFormat="false" ht="12.75" hidden="false" customHeight="false" outlineLevel="0" collapsed="false">
      <c r="F128" s="151"/>
      <c r="G128" s="151"/>
    </row>
    <row r="129" customFormat="false" ht="12.75" hidden="false" customHeight="false" outlineLevel="0" collapsed="false">
      <c r="F129" s="151"/>
      <c r="G129" s="151"/>
    </row>
    <row r="130" customFormat="false" ht="12.75" hidden="false" customHeight="false" outlineLevel="0" collapsed="false">
      <c r="F130" s="151"/>
      <c r="G130" s="151"/>
    </row>
    <row r="131" customFormat="false" ht="12.75" hidden="false" customHeight="false" outlineLevel="0" collapsed="false">
      <c r="F131" s="151"/>
      <c r="G131" s="151"/>
    </row>
    <row r="132" customFormat="false" ht="12.75" hidden="false" customHeight="false" outlineLevel="0" collapsed="false">
      <c r="F132" s="151"/>
      <c r="G132" s="151"/>
    </row>
    <row r="133" customFormat="false" ht="12.75" hidden="false" customHeight="false" outlineLevel="0" collapsed="false">
      <c r="F133" s="151"/>
      <c r="G133" s="151"/>
    </row>
    <row r="134" customFormat="false" ht="12.75" hidden="false" customHeight="false" outlineLevel="0" collapsed="false">
      <c r="F134" s="151"/>
      <c r="G134" s="151"/>
    </row>
    <row r="135" customFormat="false" ht="12.75" hidden="false" customHeight="false" outlineLevel="0" collapsed="false">
      <c r="F135" s="151"/>
      <c r="G135" s="151"/>
    </row>
    <row r="136" customFormat="false" ht="12.75" hidden="false" customHeight="false" outlineLevel="0" collapsed="false">
      <c r="F136" s="151"/>
      <c r="G136" s="151"/>
    </row>
    <row r="137" customFormat="false" ht="12.75" hidden="false" customHeight="false" outlineLevel="0" collapsed="false">
      <c r="F137" s="151"/>
      <c r="G137" s="151"/>
    </row>
    <row r="138" customFormat="false" ht="12.75" hidden="false" customHeight="false" outlineLevel="0" collapsed="false">
      <c r="F138" s="151"/>
      <c r="G138" s="151"/>
    </row>
    <row r="139" customFormat="false" ht="12.75" hidden="false" customHeight="false" outlineLevel="0" collapsed="false">
      <c r="F139" s="151"/>
      <c r="G139" s="151"/>
    </row>
    <row r="140" customFormat="false" ht="12.75" hidden="false" customHeight="false" outlineLevel="0" collapsed="false">
      <c r="F140" s="151"/>
      <c r="G140" s="151"/>
    </row>
    <row r="141" customFormat="false" ht="12.75" hidden="false" customHeight="false" outlineLevel="0" collapsed="false">
      <c r="F141" s="151"/>
      <c r="G141" s="151"/>
    </row>
    <row r="142" customFormat="false" ht="12.75" hidden="false" customHeight="false" outlineLevel="0" collapsed="false">
      <c r="F142" s="151"/>
      <c r="G142" s="151"/>
    </row>
    <row r="143" customFormat="false" ht="12.75" hidden="false" customHeight="false" outlineLevel="0" collapsed="false">
      <c r="F143" s="151"/>
      <c r="G143" s="151"/>
    </row>
    <row r="144" customFormat="false" ht="12.75" hidden="false" customHeight="false" outlineLevel="0" collapsed="false">
      <c r="F144" s="151"/>
      <c r="G144" s="151"/>
    </row>
    <row r="145" customFormat="false" ht="12.75" hidden="false" customHeight="false" outlineLevel="0" collapsed="false">
      <c r="F145" s="151"/>
      <c r="G145" s="151"/>
    </row>
    <row r="146" customFormat="false" ht="12.75" hidden="false" customHeight="false" outlineLevel="0" collapsed="false">
      <c r="F146" s="151"/>
      <c r="G146" s="151"/>
    </row>
    <row r="147" customFormat="false" ht="12.75" hidden="false" customHeight="false" outlineLevel="0" collapsed="false">
      <c r="F147" s="151"/>
      <c r="G147" s="151"/>
    </row>
    <row r="148" customFormat="false" ht="12.75" hidden="false" customHeight="false" outlineLevel="0" collapsed="false">
      <c r="F148" s="151"/>
      <c r="G148" s="151"/>
    </row>
    <row r="149" customFormat="false" ht="12.75" hidden="false" customHeight="false" outlineLevel="0" collapsed="false">
      <c r="F149" s="151"/>
      <c r="G149" s="151"/>
    </row>
    <row r="150" customFormat="false" ht="12.75" hidden="false" customHeight="false" outlineLevel="0" collapsed="false">
      <c r="F150" s="151"/>
      <c r="G150" s="151"/>
    </row>
    <row r="151" customFormat="false" ht="12.75" hidden="false" customHeight="false" outlineLevel="0" collapsed="false">
      <c r="F151" s="151"/>
      <c r="G151" s="151"/>
    </row>
    <row r="152" customFormat="false" ht="12.75" hidden="false" customHeight="false" outlineLevel="0" collapsed="false">
      <c r="F152" s="151"/>
      <c r="G152" s="151"/>
    </row>
    <row r="153" customFormat="false" ht="12.75" hidden="false" customHeight="false" outlineLevel="0" collapsed="false">
      <c r="F153" s="151"/>
      <c r="G153" s="151"/>
    </row>
    <row r="154" customFormat="false" ht="12.75" hidden="false" customHeight="false" outlineLevel="0" collapsed="false">
      <c r="F154" s="151"/>
      <c r="G154" s="151"/>
    </row>
    <row r="155" customFormat="false" ht="12.75" hidden="false" customHeight="false" outlineLevel="0" collapsed="false">
      <c r="F155" s="151"/>
      <c r="G155" s="151"/>
    </row>
    <row r="156" customFormat="false" ht="12.75" hidden="false" customHeight="false" outlineLevel="0" collapsed="false">
      <c r="F156" s="151"/>
      <c r="G156" s="151"/>
    </row>
    <row r="157" customFormat="false" ht="12.75" hidden="false" customHeight="false" outlineLevel="0" collapsed="false">
      <c r="F157" s="151"/>
      <c r="G157" s="151"/>
    </row>
    <row r="158" customFormat="false" ht="12.75" hidden="false" customHeight="false" outlineLevel="0" collapsed="false">
      <c r="F158" s="151"/>
      <c r="G158" s="151"/>
    </row>
    <row r="159" customFormat="false" ht="12.75" hidden="false" customHeight="false" outlineLevel="0" collapsed="false">
      <c r="F159" s="151"/>
      <c r="G159" s="151"/>
    </row>
    <row r="160" customFormat="false" ht="12.75" hidden="false" customHeight="false" outlineLevel="0" collapsed="false">
      <c r="F160" s="151"/>
      <c r="G160" s="151"/>
    </row>
    <row r="161" customFormat="false" ht="12.75" hidden="false" customHeight="false" outlineLevel="0" collapsed="false">
      <c r="F161" s="151"/>
      <c r="G161" s="151"/>
    </row>
    <row r="162" customFormat="false" ht="12.75" hidden="false" customHeight="false" outlineLevel="0" collapsed="false">
      <c r="F162" s="151"/>
      <c r="G162" s="151"/>
    </row>
    <row r="163" customFormat="false" ht="12.75" hidden="false" customHeight="false" outlineLevel="0" collapsed="false">
      <c r="F163" s="151"/>
      <c r="G163" s="151"/>
    </row>
    <row r="164" customFormat="false" ht="12.75" hidden="false" customHeight="false" outlineLevel="0" collapsed="false">
      <c r="F164" s="151"/>
      <c r="G164" s="151"/>
    </row>
    <row r="165" customFormat="false" ht="12.75" hidden="false" customHeight="false" outlineLevel="0" collapsed="false">
      <c r="F165" s="151"/>
      <c r="G165" s="151"/>
    </row>
    <row r="166" customFormat="false" ht="12.75" hidden="false" customHeight="false" outlineLevel="0" collapsed="false">
      <c r="F166" s="151"/>
      <c r="G166" s="151"/>
    </row>
    <row r="167" customFormat="false" ht="12.75" hidden="false" customHeight="false" outlineLevel="0" collapsed="false">
      <c r="F167" s="151"/>
      <c r="G167" s="151"/>
    </row>
    <row r="168" customFormat="false" ht="12.75" hidden="false" customHeight="false" outlineLevel="0" collapsed="false">
      <c r="F168" s="151"/>
      <c r="G168" s="151"/>
    </row>
    <row r="169" customFormat="false" ht="12.75" hidden="false" customHeight="false" outlineLevel="0" collapsed="false">
      <c r="F169" s="151"/>
      <c r="G169" s="151"/>
    </row>
    <row r="170" customFormat="false" ht="12.75" hidden="false" customHeight="false" outlineLevel="0" collapsed="false">
      <c r="F170" s="151"/>
      <c r="G170" s="151"/>
    </row>
    <row r="171" customFormat="false" ht="12.75" hidden="false" customHeight="false" outlineLevel="0" collapsed="false">
      <c r="F171" s="151"/>
      <c r="G171" s="151"/>
    </row>
    <row r="172" customFormat="false" ht="12.75" hidden="false" customHeight="false" outlineLevel="0" collapsed="false">
      <c r="F172" s="151"/>
      <c r="G172" s="151"/>
    </row>
    <row r="173" customFormat="false" ht="12.75" hidden="false" customHeight="false" outlineLevel="0" collapsed="false">
      <c r="F173" s="151"/>
      <c r="G173" s="151"/>
    </row>
    <row r="174" customFormat="false" ht="12.75" hidden="false" customHeight="false" outlineLevel="0" collapsed="false">
      <c r="F174" s="151"/>
      <c r="G174" s="151"/>
    </row>
    <row r="175" customFormat="false" ht="12.75" hidden="false" customHeight="false" outlineLevel="0" collapsed="false">
      <c r="F175" s="151"/>
      <c r="G175" s="151"/>
    </row>
    <row r="176" customFormat="false" ht="12.75" hidden="false" customHeight="false" outlineLevel="0" collapsed="false">
      <c r="F176" s="151"/>
      <c r="G176" s="151"/>
    </row>
    <row r="177" customFormat="false" ht="12.75" hidden="false" customHeight="false" outlineLevel="0" collapsed="false">
      <c r="F177" s="151"/>
      <c r="G177" s="151"/>
    </row>
    <row r="178" customFormat="false" ht="12.75" hidden="false" customHeight="false" outlineLevel="0" collapsed="false">
      <c r="F178" s="151"/>
      <c r="G178" s="151"/>
    </row>
    <row r="179" customFormat="false" ht="12.75" hidden="false" customHeight="false" outlineLevel="0" collapsed="false">
      <c r="F179" s="151"/>
      <c r="G179" s="151"/>
    </row>
    <row r="180" customFormat="false" ht="12.75" hidden="false" customHeight="false" outlineLevel="0" collapsed="false">
      <c r="F180" s="151"/>
      <c r="G180" s="151"/>
    </row>
    <row r="181" customFormat="false" ht="12.75" hidden="false" customHeight="false" outlineLevel="0" collapsed="false">
      <c r="F181" s="151"/>
      <c r="G181" s="151"/>
    </row>
    <row r="182" customFormat="false" ht="12.75" hidden="false" customHeight="false" outlineLevel="0" collapsed="false">
      <c r="F182" s="151"/>
      <c r="G182" s="151"/>
    </row>
    <row r="183" customFormat="false" ht="12.75" hidden="false" customHeight="false" outlineLevel="0" collapsed="false">
      <c r="F183" s="151"/>
      <c r="G183" s="151"/>
    </row>
    <row r="184" customFormat="false" ht="12.75" hidden="false" customHeight="false" outlineLevel="0" collapsed="false">
      <c r="F184" s="151"/>
      <c r="G184" s="151"/>
    </row>
    <row r="185" customFormat="false" ht="12.75" hidden="false" customHeight="false" outlineLevel="0" collapsed="false">
      <c r="F185" s="151"/>
      <c r="G185" s="151"/>
    </row>
    <row r="186" customFormat="false" ht="12.75" hidden="false" customHeight="false" outlineLevel="0" collapsed="false">
      <c r="F186" s="151"/>
      <c r="G186" s="151"/>
    </row>
    <row r="187" customFormat="false" ht="12.75" hidden="false" customHeight="false" outlineLevel="0" collapsed="false">
      <c r="F187" s="151"/>
      <c r="G187" s="151"/>
    </row>
    <row r="188" customFormat="false" ht="12.75" hidden="false" customHeight="false" outlineLevel="0" collapsed="false">
      <c r="F188" s="151"/>
      <c r="G188" s="151"/>
    </row>
    <row r="189" customFormat="false" ht="12.75" hidden="false" customHeight="false" outlineLevel="0" collapsed="false">
      <c r="F189" s="151"/>
      <c r="G189" s="151"/>
    </row>
    <row r="190" customFormat="false" ht="12.75" hidden="false" customHeight="false" outlineLevel="0" collapsed="false">
      <c r="F190" s="151"/>
      <c r="G190" s="151"/>
    </row>
    <row r="191" customFormat="false" ht="12.75" hidden="false" customHeight="false" outlineLevel="0" collapsed="false">
      <c r="F191" s="151"/>
      <c r="G191" s="151"/>
    </row>
    <row r="192" customFormat="false" ht="12.75" hidden="false" customHeight="false" outlineLevel="0" collapsed="false">
      <c r="F192" s="151"/>
      <c r="G192" s="151"/>
    </row>
    <row r="193" customFormat="false" ht="12.75" hidden="false" customHeight="false" outlineLevel="0" collapsed="false">
      <c r="F193" s="151"/>
      <c r="G193" s="151"/>
    </row>
    <row r="194" customFormat="false" ht="12.75" hidden="false" customHeight="false" outlineLevel="0" collapsed="false">
      <c r="F194" s="151"/>
      <c r="G194" s="151"/>
    </row>
    <row r="195" customFormat="false" ht="12.75" hidden="false" customHeight="false" outlineLevel="0" collapsed="false">
      <c r="F195" s="151"/>
      <c r="G195" s="151"/>
    </row>
    <row r="196" customFormat="false" ht="12.75" hidden="false" customHeight="false" outlineLevel="0" collapsed="false">
      <c r="F196" s="151"/>
      <c r="G196" s="151"/>
    </row>
    <row r="197" customFormat="false" ht="12.75" hidden="false" customHeight="false" outlineLevel="0" collapsed="false">
      <c r="F197" s="151"/>
      <c r="G197" s="151"/>
    </row>
    <row r="198" customFormat="false" ht="12.75" hidden="false" customHeight="false" outlineLevel="0" collapsed="false">
      <c r="F198" s="151"/>
      <c r="G198" s="151"/>
    </row>
    <row r="199" customFormat="false" ht="12.75" hidden="false" customHeight="false" outlineLevel="0" collapsed="false">
      <c r="F199" s="151"/>
      <c r="G199" s="151"/>
    </row>
    <row r="200" customFormat="false" ht="12.75" hidden="false" customHeight="false" outlineLevel="0" collapsed="false">
      <c r="F200" s="151"/>
      <c r="G200" s="151"/>
    </row>
    <row r="201" customFormat="false" ht="12.75" hidden="false" customHeight="false" outlineLevel="0" collapsed="false">
      <c r="F201" s="151"/>
      <c r="G201" s="151"/>
    </row>
    <row r="202" customFormat="false" ht="12.75" hidden="false" customHeight="false" outlineLevel="0" collapsed="false">
      <c r="F202" s="151"/>
      <c r="G202" s="151"/>
    </row>
    <row r="203" customFormat="false" ht="12.75" hidden="false" customHeight="false" outlineLevel="0" collapsed="false">
      <c r="F203" s="151"/>
      <c r="G203" s="151"/>
    </row>
    <row r="204" customFormat="false" ht="12.75" hidden="false" customHeight="false" outlineLevel="0" collapsed="false">
      <c r="F204" s="151"/>
      <c r="G204" s="151"/>
    </row>
    <row r="205" customFormat="false" ht="12.75" hidden="false" customHeight="false" outlineLevel="0" collapsed="false">
      <c r="F205" s="151"/>
      <c r="G205" s="151"/>
    </row>
    <row r="206" customFormat="false" ht="12.75" hidden="false" customHeight="false" outlineLevel="0" collapsed="false">
      <c r="F206" s="151"/>
      <c r="G206" s="151"/>
    </row>
    <row r="207" customFormat="false" ht="12.75" hidden="false" customHeight="false" outlineLevel="0" collapsed="false">
      <c r="F207" s="151"/>
      <c r="G207" s="151"/>
    </row>
    <row r="208" customFormat="false" ht="12.75" hidden="false" customHeight="false" outlineLevel="0" collapsed="false">
      <c r="F208" s="151"/>
      <c r="G208" s="151"/>
    </row>
    <row r="209" customFormat="false" ht="12.75" hidden="false" customHeight="false" outlineLevel="0" collapsed="false">
      <c r="F209" s="151"/>
      <c r="G209" s="151"/>
    </row>
    <row r="210" customFormat="false" ht="12.75" hidden="false" customHeight="false" outlineLevel="0" collapsed="false">
      <c r="F210" s="151"/>
      <c r="G210" s="151"/>
    </row>
    <row r="211" customFormat="false" ht="12.75" hidden="false" customHeight="false" outlineLevel="0" collapsed="false">
      <c r="F211" s="151"/>
      <c r="G211" s="151"/>
    </row>
    <row r="212" customFormat="false" ht="12.75" hidden="false" customHeight="false" outlineLevel="0" collapsed="false">
      <c r="F212" s="151"/>
      <c r="G212" s="151"/>
    </row>
    <row r="213" customFormat="false" ht="12.75" hidden="false" customHeight="false" outlineLevel="0" collapsed="false">
      <c r="F213" s="151"/>
      <c r="G213" s="151"/>
    </row>
    <row r="214" customFormat="false" ht="12.75" hidden="false" customHeight="false" outlineLevel="0" collapsed="false">
      <c r="F214" s="151"/>
      <c r="G214" s="151"/>
    </row>
    <row r="215" customFormat="false" ht="12.75" hidden="false" customHeight="false" outlineLevel="0" collapsed="false">
      <c r="F215" s="151"/>
      <c r="G215" s="151"/>
    </row>
    <row r="216" customFormat="false" ht="12.75" hidden="false" customHeight="false" outlineLevel="0" collapsed="false">
      <c r="F216" s="151"/>
      <c r="G216" s="151"/>
    </row>
    <row r="217" customFormat="false" ht="12.75" hidden="false" customHeight="false" outlineLevel="0" collapsed="false">
      <c r="F217" s="151"/>
      <c r="G217" s="151"/>
    </row>
    <row r="218" customFormat="false" ht="12.75" hidden="false" customHeight="false" outlineLevel="0" collapsed="false">
      <c r="F218" s="151"/>
      <c r="G218" s="151"/>
    </row>
    <row r="219" customFormat="false" ht="12.75" hidden="false" customHeight="false" outlineLevel="0" collapsed="false">
      <c r="F219" s="151"/>
      <c r="G219" s="151"/>
    </row>
    <row r="220" customFormat="false" ht="12.75" hidden="false" customHeight="false" outlineLevel="0" collapsed="false">
      <c r="F220" s="151"/>
      <c r="G220" s="151"/>
    </row>
    <row r="221" customFormat="false" ht="12.75" hidden="false" customHeight="false" outlineLevel="0" collapsed="false">
      <c r="F221" s="151"/>
      <c r="G221" s="151"/>
    </row>
    <row r="222" customFormat="false" ht="12.75" hidden="false" customHeight="false" outlineLevel="0" collapsed="false">
      <c r="F222" s="151"/>
      <c r="G222" s="151"/>
    </row>
    <row r="223" customFormat="false" ht="12.75" hidden="false" customHeight="false" outlineLevel="0" collapsed="false">
      <c r="F223" s="151"/>
      <c r="G223" s="151"/>
    </row>
    <row r="224" customFormat="false" ht="12.75" hidden="false" customHeight="false" outlineLevel="0" collapsed="false">
      <c r="F224" s="151"/>
      <c r="G224" s="151"/>
    </row>
    <row r="225" customFormat="false" ht="12.75" hidden="false" customHeight="false" outlineLevel="0" collapsed="false">
      <c r="F225" s="151"/>
      <c r="G225" s="151"/>
    </row>
    <row r="226" customFormat="false" ht="12.75" hidden="false" customHeight="false" outlineLevel="0" collapsed="false">
      <c r="F226" s="151"/>
      <c r="G226" s="151"/>
    </row>
    <row r="227" customFormat="false" ht="12.75" hidden="false" customHeight="false" outlineLevel="0" collapsed="false">
      <c r="F227" s="151"/>
      <c r="G227" s="151"/>
    </row>
    <row r="228" customFormat="false" ht="12.75" hidden="false" customHeight="false" outlineLevel="0" collapsed="false">
      <c r="F228" s="151"/>
      <c r="G228" s="151"/>
    </row>
    <row r="229" customFormat="false" ht="12.75" hidden="false" customHeight="false" outlineLevel="0" collapsed="false">
      <c r="F229" s="151"/>
      <c r="G229" s="151"/>
    </row>
    <row r="230" customFormat="false" ht="12.75" hidden="false" customHeight="false" outlineLevel="0" collapsed="false">
      <c r="F230" s="151"/>
      <c r="G230" s="151"/>
    </row>
    <row r="231" customFormat="false" ht="12.75" hidden="false" customHeight="false" outlineLevel="0" collapsed="false">
      <c r="F231" s="151"/>
      <c r="G231" s="151"/>
    </row>
    <row r="232" customFormat="false" ht="12.75" hidden="false" customHeight="false" outlineLevel="0" collapsed="false">
      <c r="F232" s="151"/>
      <c r="G232" s="151"/>
    </row>
    <row r="233" customFormat="false" ht="12.75" hidden="false" customHeight="false" outlineLevel="0" collapsed="false">
      <c r="F233" s="151"/>
      <c r="G233" s="151"/>
    </row>
    <row r="234" customFormat="false" ht="12.75" hidden="false" customHeight="false" outlineLevel="0" collapsed="false">
      <c r="F234" s="151"/>
      <c r="G234" s="151"/>
    </row>
    <row r="235" customFormat="false" ht="12.75" hidden="false" customHeight="false" outlineLevel="0" collapsed="false">
      <c r="F235" s="151"/>
      <c r="G235" s="151"/>
    </row>
    <row r="236" customFormat="false" ht="12.75" hidden="false" customHeight="false" outlineLevel="0" collapsed="false">
      <c r="F236" s="151"/>
      <c r="G236" s="151"/>
    </row>
    <row r="237" customFormat="false" ht="12.75" hidden="false" customHeight="false" outlineLevel="0" collapsed="false">
      <c r="F237" s="151"/>
      <c r="G237" s="151"/>
    </row>
    <row r="238" customFormat="false" ht="12.75" hidden="false" customHeight="false" outlineLevel="0" collapsed="false">
      <c r="F238" s="151"/>
      <c r="G238" s="151"/>
    </row>
    <row r="239" customFormat="false" ht="12.75" hidden="false" customHeight="false" outlineLevel="0" collapsed="false">
      <c r="F239" s="151"/>
      <c r="G239" s="151"/>
    </row>
    <row r="240" customFormat="false" ht="12.75" hidden="false" customHeight="false" outlineLevel="0" collapsed="false">
      <c r="F240" s="151"/>
      <c r="G240" s="151"/>
    </row>
    <row r="241" customFormat="false" ht="12.75" hidden="false" customHeight="false" outlineLevel="0" collapsed="false">
      <c r="F241" s="151"/>
      <c r="G241" s="151"/>
    </row>
    <row r="242" customFormat="false" ht="12.75" hidden="false" customHeight="false" outlineLevel="0" collapsed="false">
      <c r="F242" s="151"/>
      <c r="G242" s="151"/>
    </row>
    <row r="243" customFormat="false" ht="12.75" hidden="false" customHeight="false" outlineLevel="0" collapsed="false">
      <c r="F243" s="151"/>
      <c r="G243" s="151"/>
    </row>
    <row r="244" customFormat="false" ht="12.75" hidden="false" customHeight="false" outlineLevel="0" collapsed="false">
      <c r="F244" s="151"/>
      <c r="G244" s="151"/>
    </row>
    <row r="245" customFormat="false" ht="12.75" hidden="false" customHeight="false" outlineLevel="0" collapsed="false">
      <c r="F245" s="151"/>
      <c r="G245" s="151"/>
    </row>
    <row r="246" customFormat="false" ht="12.75" hidden="false" customHeight="false" outlineLevel="0" collapsed="false">
      <c r="F246" s="151"/>
      <c r="G246" s="151"/>
    </row>
    <row r="247" customFormat="false" ht="12.75" hidden="false" customHeight="false" outlineLevel="0" collapsed="false">
      <c r="F247" s="151"/>
      <c r="G247" s="151"/>
    </row>
    <row r="248" customFormat="false" ht="12.75" hidden="false" customHeight="false" outlineLevel="0" collapsed="false">
      <c r="F248" s="151"/>
      <c r="G248" s="151"/>
    </row>
    <row r="249" customFormat="false" ht="12.75" hidden="false" customHeight="false" outlineLevel="0" collapsed="false">
      <c r="F249" s="151"/>
      <c r="G249" s="151"/>
    </row>
    <row r="250" customFormat="false" ht="12.75" hidden="false" customHeight="false" outlineLevel="0" collapsed="false">
      <c r="F250" s="151"/>
      <c r="G250" s="151"/>
    </row>
    <row r="251" customFormat="false" ht="12.75" hidden="false" customHeight="false" outlineLevel="0" collapsed="false">
      <c r="F251" s="151"/>
      <c r="G251" s="151"/>
    </row>
    <row r="252" customFormat="false" ht="12.75" hidden="false" customHeight="false" outlineLevel="0" collapsed="false">
      <c r="F252" s="151"/>
      <c r="G252" s="151"/>
    </row>
    <row r="253" customFormat="false" ht="12.75" hidden="false" customHeight="false" outlineLevel="0" collapsed="false">
      <c r="F253" s="151"/>
      <c r="G253" s="151"/>
    </row>
    <row r="254" customFormat="false" ht="12.75" hidden="false" customHeight="false" outlineLevel="0" collapsed="false">
      <c r="F254" s="151"/>
      <c r="G254" s="151"/>
    </row>
    <row r="255" customFormat="false" ht="12.75" hidden="false" customHeight="false" outlineLevel="0" collapsed="false">
      <c r="F255" s="151"/>
      <c r="G255" s="151"/>
    </row>
    <row r="256" customFormat="false" ht="12.75" hidden="false" customHeight="false" outlineLevel="0" collapsed="false">
      <c r="F256" s="151"/>
      <c r="G256" s="151"/>
    </row>
    <row r="257" customFormat="false" ht="12.75" hidden="false" customHeight="false" outlineLevel="0" collapsed="false">
      <c r="F257" s="151"/>
      <c r="G257" s="151"/>
    </row>
    <row r="258" customFormat="false" ht="12.75" hidden="false" customHeight="false" outlineLevel="0" collapsed="false">
      <c r="F258" s="151"/>
      <c r="G258" s="151"/>
    </row>
    <row r="259" customFormat="false" ht="12.75" hidden="false" customHeight="false" outlineLevel="0" collapsed="false">
      <c r="F259" s="151"/>
      <c r="G259" s="151"/>
    </row>
    <row r="260" customFormat="false" ht="12.75" hidden="false" customHeight="false" outlineLevel="0" collapsed="false">
      <c r="F260" s="151"/>
      <c r="G260" s="151"/>
    </row>
    <row r="261" customFormat="false" ht="12.75" hidden="false" customHeight="false" outlineLevel="0" collapsed="false">
      <c r="F261" s="151"/>
      <c r="G261" s="151"/>
    </row>
    <row r="262" customFormat="false" ht="12.75" hidden="false" customHeight="false" outlineLevel="0" collapsed="false">
      <c r="F262" s="151"/>
      <c r="G262" s="151"/>
    </row>
    <row r="263" customFormat="false" ht="12.75" hidden="false" customHeight="false" outlineLevel="0" collapsed="false">
      <c r="F263" s="151"/>
      <c r="G263" s="151"/>
    </row>
    <row r="264" customFormat="false" ht="12.75" hidden="false" customHeight="false" outlineLevel="0" collapsed="false">
      <c r="F264" s="151"/>
      <c r="G264" s="151"/>
    </row>
    <row r="265" customFormat="false" ht="12.75" hidden="false" customHeight="false" outlineLevel="0" collapsed="false">
      <c r="F265" s="151"/>
      <c r="G265" s="151"/>
    </row>
    <row r="266" customFormat="false" ht="12.75" hidden="false" customHeight="false" outlineLevel="0" collapsed="false">
      <c r="F266" s="151"/>
      <c r="G266" s="151"/>
    </row>
    <row r="267" customFormat="false" ht="12.75" hidden="false" customHeight="false" outlineLevel="0" collapsed="false">
      <c r="F267" s="151"/>
      <c r="G267" s="151"/>
    </row>
    <row r="268" customFormat="false" ht="12.75" hidden="false" customHeight="false" outlineLevel="0" collapsed="false">
      <c r="F268" s="151"/>
      <c r="G268" s="151"/>
    </row>
    <row r="269" customFormat="false" ht="12.75" hidden="false" customHeight="false" outlineLevel="0" collapsed="false">
      <c r="F269" s="151"/>
      <c r="G269" s="151"/>
    </row>
    <row r="270" customFormat="false" ht="12.75" hidden="false" customHeight="false" outlineLevel="0" collapsed="false">
      <c r="F270" s="151"/>
      <c r="G270" s="151"/>
    </row>
    <row r="271" customFormat="false" ht="12.75" hidden="false" customHeight="false" outlineLevel="0" collapsed="false">
      <c r="F271" s="151"/>
      <c r="G271" s="151"/>
    </row>
    <row r="272" customFormat="false" ht="12.75" hidden="false" customHeight="false" outlineLevel="0" collapsed="false">
      <c r="F272" s="151"/>
      <c r="G272" s="151"/>
    </row>
    <row r="273" customFormat="false" ht="12.75" hidden="false" customHeight="false" outlineLevel="0" collapsed="false">
      <c r="F273" s="151"/>
      <c r="G273" s="151"/>
    </row>
    <row r="274" customFormat="false" ht="12.75" hidden="false" customHeight="false" outlineLevel="0" collapsed="false">
      <c r="F274" s="151"/>
      <c r="G274" s="151"/>
    </row>
    <row r="275" customFormat="false" ht="12.75" hidden="false" customHeight="false" outlineLevel="0" collapsed="false">
      <c r="F275" s="151"/>
      <c r="G275" s="151"/>
    </row>
    <row r="276" customFormat="false" ht="12.75" hidden="false" customHeight="false" outlineLevel="0" collapsed="false">
      <c r="F276" s="151"/>
      <c r="G276" s="151"/>
    </row>
    <row r="277" customFormat="false" ht="12.75" hidden="false" customHeight="false" outlineLevel="0" collapsed="false">
      <c r="F277" s="151"/>
      <c r="G277" s="151"/>
    </row>
    <row r="278" customFormat="false" ht="12.75" hidden="false" customHeight="false" outlineLevel="0" collapsed="false">
      <c r="F278" s="151"/>
      <c r="G278" s="151"/>
    </row>
    <row r="279" customFormat="false" ht="12.75" hidden="false" customHeight="false" outlineLevel="0" collapsed="false">
      <c r="F279" s="151"/>
      <c r="G279" s="151"/>
    </row>
    <row r="280" customFormat="false" ht="12.75" hidden="false" customHeight="false" outlineLevel="0" collapsed="false">
      <c r="F280" s="151"/>
      <c r="G280" s="151"/>
    </row>
    <row r="281" customFormat="false" ht="12.75" hidden="false" customHeight="false" outlineLevel="0" collapsed="false">
      <c r="F281" s="151"/>
      <c r="G281" s="151"/>
    </row>
    <row r="282" customFormat="false" ht="12.75" hidden="false" customHeight="false" outlineLevel="0" collapsed="false">
      <c r="F282" s="151"/>
      <c r="G282" s="151"/>
    </row>
    <row r="283" customFormat="false" ht="12.75" hidden="false" customHeight="false" outlineLevel="0" collapsed="false">
      <c r="F283" s="151"/>
      <c r="G283" s="151"/>
    </row>
    <row r="284" customFormat="false" ht="12.75" hidden="false" customHeight="false" outlineLevel="0" collapsed="false">
      <c r="F284" s="151"/>
      <c r="G284" s="151"/>
    </row>
    <row r="285" customFormat="false" ht="12.75" hidden="false" customHeight="false" outlineLevel="0" collapsed="false">
      <c r="F285" s="151"/>
      <c r="G285" s="151"/>
    </row>
    <row r="286" customFormat="false" ht="12.75" hidden="false" customHeight="false" outlineLevel="0" collapsed="false">
      <c r="F286" s="151"/>
      <c r="G286" s="151"/>
    </row>
    <row r="287" customFormat="false" ht="12.75" hidden="false" customHeight="false" outlineLevel="0" collapsed="false">
      <c r="F287" s="151"/>
      <c r="G287" s="151"/>
    </row>
    <row r="288" customFormat="false" ht="12.75" hidden="false" customHeight="false" outlineLevel="0" collapsed="false">
      <c r="F288" s="151"/>
      <c r="G288" s="151"/>
    </row>
    <row r="289" customFormat="false" ht="12.75" hidden="false" customHeight="false" outlineLevel="0" collapsed="false">
      <c r="F289" s="151"/>
      <c r="G289" s="151"/>
    </row>
    <row r="290" customFormat="false" ht="12.75" hidden="false" customHeight="false" outlineLevel="0" collapsed="false">
      <c r="F290" s="151"/>
      <c r="G290" s="151"/>
    </row>
    <row r="291" customFormat="false" ht="12.75" hidden="false" customHeight="false" outlineLevel="0" collapsed="false">
      <c r="F291" s="151"/>
      <c r="G291" s="151"/>
    </row>
    <row r="292" customFormat="false" ht="12.75" hidden="false" customHeight="false" outlineLevel="0" collapsed="false">
      <c r="F292" s="151"/>
      <c r="G292" s="151"/>
    </row>
    <row r="293" customFormat="false" ht="12.75" hidden="false" customHeight="false" outlineLevel="0" collapsed="false">
      <c r="F293" s="151"/>
      <c r="G293" s="151"/>
    </row>
    <row r="294" customFormat="false" ht="12.75" hidden="false" customHeight="false" outlineLevel="0" collapsed="false">
      <c r="F294" s="151"/>
      <c r="G294" s="151"/>
    </row>
    <row r="295" customFormat="false" ht="12.75" hidden="false" customHeight="false" outlineLevel="0" collapsed="false">
      <c r="F295" s="151"/>
      <c r="G295" s="151"/>
    </row>
    <row r="296" customFormat="false" ht="12.75" hidden="false" customHeight="false" outlineLevel="0" collapsed="false">
      <c r="F296" s="151"/>
      <c r="G296" s="151"/>
    </row>
    <row r="297" customFormat="false" ht="12.75" hidden="false" customHeight="false" outlineLevel="0" collapsed="false">
      <c r="F297" s="151"/>
      <c r="G297" s="151"/>
    </row>
    <row r="298" customFormat="false" ht="12.75" hidden="false" customHeight="false" outlineLevel="0" collapsed="false">
      <c r="F298" s="151"/>
      <c r="G298" s="151"/>
    </row>
    <row r="299" customFormat="false" ht="12.75" hidden="false" customHeight="false" outlineLevel="0" collapsed="false">
      <c r="F299" s="151"/>
      <c r="G299" s="151"/>
    </row>
    <row r="300" customFormat="false" ht="12.75" hidden="false" customHeight="false" outlineLevel="0" collapsed="false">
      <c r="F300" s="151"/>
      <c r="G300" s="151"/>
    </row>
    <row r="301" customFormat="false" ht="12.75" hidden="false" customHeight="false" outlineLevel="0" collapsed="false">
      <c r="F301" s="151"/>
      <c r="G301" s="151"/>
    </row>
    <row r="302" customFormat="false" ht="12.75" hidden="false" customHeight="false" outlineLevel="0" collapsed="false">
      <c r="F302" s="151"/>
      <c r="G302" s="151"/>
    </row>
    <row r="303" customFormat="false" ht="12.75" hidden="false" customHeight="false" outlineLevel="0" collapsed="false">
      <c r="F303" s="151"/>
      <c r="G303" s="151"/>
    </row>
    <row r="304" customFormat="false" ht="12.75" hidden="false" customHeight="false" outlineLevel="0" collapsed="false">
      <c r="F304" s="151"/>
      <c r="G304" s="151"/>
    </row>
    <row r="305" customFormat="false" ht="12.75" hidden="false" customHeight="false" outlineLevel="0" collapsed="false">
      <c r="F305" s="151"/>
      <c r="G305" s="151"/>
    </row>
    <row r="306" customFormat="false" ht="12.75" hidden="false" customHeight="false" outlineLevel="0" collapsed="false">
      <c r="F306" s="151"/>
      <c r="G306" s="151"/>
    </row>
    <row r="307" customFormat="false" ht="12.75" hidden="false" customHeight="false" outlineLevel="0" collapsed="false">
      <c r="F307" s="151"/>
      <c r="G307" s="151"/>
    </row>
    <row r="308" customFormat="false" ht="12.75" hidden="false" customHeight="false" outlineLevel="0" collapsed="false">
      <c r="F308" s="151"/>
      <c r="G308" s="151"/>
    </row>
    <row r="309" customFormat="false" ht="12.75" hidden="false" customHeight="false" outlineLevel="0" collapsed="false">
      <c r="F309" s="151"/>
      <c r="G309" s="151"/>
    </row>
    <row r="310" customFormat="false" ht="12.75" hidden="false" customHeight="false" outlineLevel="0" collapsed="false">
      <c r="F310" s="151"/>
      <c r="G310" s="151"/>
    </row>
    <row r="311" customFormat="false" ht="12.75" hidden="false" customHeight="false" outlineLevel="0" collapsed="false">
      <c r="F311" s="151"/>
      <c r="G311" s="151"/>
    </row>
    <row r="312" customFormat="false" ht="12.75" hidden="false" customHeight="false" outlineLevel="0" collapsed="false">
      <c r="F312" s="151"/>
      <c r="G312" s="151"/>
    </row>
    <row r="313" customFormat="false" ht="12.75" hidden="false" customHeight="false" outlineLevel="0" collapsed="false">
      <c r="F313" s="151"/>
      <c r="G313" s="151"/>
    </row>
    <row r="314" customFormat="false" ht="12.75" hidden="false" customHeight="false" outlineLevel="0" collapsed="false">
      <c r="F314" s="151"/>
      <c r="G314" s="151"/>
    </row>
    <row r="315" customFormat="false" ht="12.75" hidden="false" customHeight="false" outlineLevel="0" collapsed="false">
      <c r="F315" s="151"/>
      <c r="G315" s="151"/>
    </row>
    <row r="316" customFormat="false" ht="12.75" hidden="false" customHeight="false" outlineLevel="0" collapsed="false">
      <c r="F316" s="151"/>
      <c r="G316" s="151"/>
    </row>
    <row r="317" customFormat="false" ht="12.75" hidden="false" customHeight="false" outlineLevel="0" collapsed="false">
      <c r="F317" s="151"/>
      <c r="G317" s="151"/>
    </row>
    <row r="318" customFormat="false" ht="12.75" hidden="false" customHeight="false" outlineLevel="0" collapsed="false">
      <c r="F318" s="151"/>
      <c r="G318" s="151"/>
    </row>
    <row r="319" customFormat="false" ht="12.75" hidden="false" customHeight="false" outlineLevel="0" collapsed="false">
      <c r="F319" s="151"/>
      <c r="G319" s="151"/>
    </row>
    <row r="320" customFormat="false" ht="12.75" hidden="false" customHeight="false" outlineLevel="0" collapsed="false">
      <c r="F320" s="151"/>
      <c r="G320" s="151"/>
    </row>
    <row r="321" customFormat="false" ht="12.75" hidden="false" customHeight="false" outlineLevel="0" collapsed="false">
      <c r="F321" s="151"/>
      <c r="G321" s="151"/>
    </row>
    <row r="322" customFormat="false" ht="12.75" hidden="false" customHeight="false" outlineLevel="0" collapsed="false">
      <c r="F322" s="151"/>
      <c r="G322" s="151"/>
    </row>
    <row r="323" customFormat="false" ht="12.75" hidden="false" customHeight="false" outlineLevel="0" collapsed="false">
      <c r="F323" s="151"/>
      <c r="G323" s="151"/>
    </row>
    <row r="324" customFormat="false" ht="12.75" hidden="false" customHeight="false" outlineLevel="0" collapsed="false">
      <c r="F324" s="151"/>
      <c r="G324" s="151"/>
    </row>
    <row r="325" customFormat="false" ht="12.75" hidden="false" customHeight="false" outlineLevel="0" collapsed="false">
      <c r="F325" s="151"/>
      <c r="G325" s="151"/>
    </row>
    <row r="326" customFormat="false" ht="12.75" hidden="false" customHeight="false" outlineLevel="0" collapsed="false">
      <c r="F326" s="151"/>
      <c r="G326" s="151"/>
    </row>
    <row r="327" customFormat="false" ht="12.75" hidden="false" customHeight="false" outlineLevel="0" collapsed="false">
      <c r="F327" s="151"/>
      <c r="G327" s="151"/>
    </row>
    <row r="328" customFormat="false" ht="12.75" hidden="false" customHeight="false" outlineLevel="0" collapsed="false">
      <c r="F328" s="151"/>
      <c r="G328" s="151"/>
    </row>
    <row r="329" customFormat="false" ht="12.75" hidden="false" customHeight="false" outlineLevel="0" collapsed="false">
      <c r="F329" s="151"/>
      <c r="G329" s="151"/>
    </row>
    <row r="330" customFormat="false" ht="12.75" hidden="false" customHeight="false" outlineLevel="0" collapsed="false">
      <c r="F330" s="151"/>
      <c r="G330" s="151"/>
    </row>
    <row r="331" customFormat="false" ht="12.75" hidden="false" customHeight="false" outlineLevel="0" collapsed="false">
      <c r="F331" s="151"/>
      <c r="G331" s="151"/>
    </row>
    <row r="332" customFormat="false" ht="12.75" hidden="false" customHeight="false" outlineLevel="0" collapsed="false">
      <c r="F332" s="151"/>
      <c r="G332" s="151"/>
    </row>
    <row r="333" customFormat="false" ht="12.75" hidden="false" customHeight="false" outlineLevel="0" collapsed="false">
      <c r="F333" s="151"/>
      <c r="G333" s="151"/>
    </row>
    <row r="334" customFormat="false" ht="12.75" hidden="false" customHeight="false" outlineLevel="0" collapsed="false">
      <c r="F334" s="151"/>
      <c r="G334" s="151"/>
    </row>
    <row r="335" customFormat="false" ht="12.75" hidden="false" customHeight="false" outlineLevel="0" collapsed="false">
      <c r="F335" s="151"/>
      <c r="G335" s="151"/>
    </row>
    <row r="336" customFormat="false" ht="12.75" hidden="false" customHeight="false" outlineLevel="0" collapsed="false">
      <c r="F336" s="151"/>
      <c r="G336" s="151"/>
    </row>
    <row r="337" customFormat="false" ht="12.75" hidden="false" customHeight="false" outlineLevel="0" collapsed="false">
      <c r="F337" s="151"/>
      <c r="G337" s="151"/>
    </row>
    <row r="338" customFormat="false" ht="12.75" hidden="false" customHeight="false" outlineLevel="0" collapsed="false">
      <c r="F338" s="151"/>
      <c r="G338" s="151"/>
    </row>
    <row r="339" customFormat="false" ht="12.75" hidden="false" customHeight="false" outlineLevel="0" collapsed="false">
      <c r="F339" s="151"/>
      <c r="G339" s="151"/>
    </row>
    <row r="340" customFormat="false" ht="12.75" hidden="false" customHeight="false" outlineLevel="0" collapsed="false">
      <c r="F340" s="151"/>
      <c r="G340" s="151"/>
    </row>
    <row r="341" customFormat="false" ht="12.75" hidden="false" customHeight="false" outlineLevel="0" collapsed="false">
      <c r="F341" s="151"/>
      <c r="G341" s="151"/>
    </row>
    <row r="342" customFormat="false" ht="12.75" hidden="false" customHeight="false" outlineLevel="0" collapsed="false">
      <c r="F342" s="151"/>
      <c r="G342" s="151"/>
    </row>
    <row r="343" customFormat="false" ht="12.75" hidden="false" customHeight="false" outlineLevel="0" collapsed="false">
      <c r="F343" s="151"/>
      <c r="G343" s="151"/>
    </row>
    <row r="344" customFormat="false" ht="12.75" hidden="false" customHeight="false" outlineLevel="0" collapsed="false">
      <c r="F344" s="151"/>
      <c r="G344" s="151"/>
    </row>
    <row r="345" customFormat="false" ht="12.75" hidden="false" customHeight="false" outlineLevel="0" collapsed="false">
      <c r="F345" s="151"/>
      <c r="G345" s="151"/>
    </row>
    <row r="346" customFormat="false" ht="12.75" hidden="false" customHeight="false" outlineLevel="0" collapsed="false">
      <c r="F346" s="151"/>
      <c r="G346" s="151"/>
    </row>
    <row r="347" customFormat="false" ht="12.75" hidden="false" customHeight="false" outlineLevel="0" collapsed="false">
      <c r="F347" s="151"/>
      <c r="G347" s="151"/>
    </row>
    <row r="348" customFormat="false" ht="12.75" hidden="false" customHeight="false" outlineLevel="0" collapsed="false">
      <c r="F348" s="151"/>
      <c r="G348" s="151"/>
    </row>
    <row r="349" customFormat="false" ht="12.75" hidden="false" customHeight="false" outlineLevel="0" collapsed="false">
      <c r="F349" s="151"/>
      <c r="G349" s="151"/>
    </row>
    <row r="350" customFormat="false" ht="12.75" hidden="false" customHeight="false" outlineLevel="0" collapsed="false">
      <c r="F350" s="151"/>
      <c r="G350" s="151"/>
    </row>
    <row r="351" customFormat="false" ht="12.75" hidden="false" customHeight="false" outlineLevel="0" collapsed="false">
      <c r="F351" s="151"/>
      <c r="G351" s="151"/>
    </row>
    <row r="352" customFormat="false" ht="12.75" hidden="false" customHeight="false" outlineLevel="0" collapsed="false">
      <c r="F352" s="151"/>
      <c r="G352" s="151"/>
    </row>
    <row r="353" customFormat="false" ht="12.75" hidden="false" customHeight="false" outlineLevel="0" collapsed="false">
      <c r="F353" s="151"/>
      <c r="G353" s="151"/>
    </row>
    <row r="354" customFormat="false" ht="12.75" hidden="false" customHeight="false" outlineLevel="0" collapsed="false">
      <c r="F354" s="151"/>
      <c r="G354" s="151"/>
    </row>
    <row r="355" customFormat="false" ht="12.75" hidden="false" customHeight="false" outlineLevel="0" collapsed="false">
      <c r="F355" s="151"/>
      <c r="G355" s="151"/>
    </row>
    <row r="356" customFormat="false" ht="12.75" hidden="false" customHeight="false" outlineLevel="0" collapsed="false">
      <c r="F356" s="151"/>
      <c r="G356" s="151"/>
    </row>
    <row r="357" customFormat="false" ht="12.75" hidden="false" customHeight="false" outlineLevel="0" collapsed="false">
      <c r="F357" s="151"/>
      <c r="G357" s="151"/>
    </row>
    <row r="358" customFormat="false" ht="12.75" hidden="false" customHeight="false" outlineLevel="0" collapsed="false">
      <c r="F358" s="151"/>
      <c r="G358" s="151"/>
    </row>
    <row r="359" customFormat="false" ht="12.75" hidden="false" customHeight="false" outlineLevel="0" collapsed="false">
      <c r="F359" s="151"/>
      <c r="G359" s="151"/>
    </row>
    <row r="360" customFormat="false" ht="12.75" hidden="false" customHeight="false" outlineLevel="0" collapsed="false">
      <c r="F360" s="151"/>
      <c r="G360" s="151"/>
    </row>
    <row r="361" customFormat="false" ht="12.75" hidden="false" customHeight="false" outlineLevel="0" collapsed="false">
      <c r="F361" s="151"/>
      <c r="G361" s="151"/>
    </row>
    <row r="362" customFormat="false" ht="12.75" hidden="false" customHeight="false" outlineLevel="0" collapsed="false">
      <c r="F362" s="151"/>
      <c r="G362" s="151"/>
    </row>
    <row r="363" customFormat="false" ht="12.75" hidden="false" customHeight="false" outlineLevel="0" collapsed="false">
      <c r="F363" s="151"/>
      <c r="G363" s="151"/>
    </row>
    <row r="364" customFormat="false" ht="12.75" hidden="false" customHeight="false" outlineLevel="0" collapsed="false">
      <c r="F364" s="151"/>
      <c r="G364" s="151"/>
    </row>
    <row r="365" customFormat="false" ht="12.75" hidden="false" customHeight="false" outlineLevel="0" collapsed="false">
      <c r="F365" s="151"/>
      <c r="G365" s="151"/>
    </row>
    <row r="366" customFormat="false" ht="12.75" hidden="false" customHeight="false" outlineLevel="0" collapsed="false">
      <c r="F366" s="151"/>
      <c r="G366" s="151"/>
    </row>
    <row r="367" customFormat="false" ht="12.75" hidden="false" customHeight="false" outlineLevel="0" collapsed="false">
      <c r="F367" s="151"/>
      <c r="G367" s="151"/>
    </row>
    <row r="368" customFormat="false" ht="12.75" hidden="false" customHeight="false" outlineLevel="0" collapsed="false">
      <c r="F368" s="151"/>
      <c r="G368" s="151"/>
    </row>
    <row r="369" customFormat="false" ht="12.75" hidden="false" customHeight="false" outlineLevel="0" collapsed="false">
      <c r="F369" s="151"/>
      <c r="G369" s="151"/>
    </row>
    <row r="370" customFormat="false" ht="12.75" hidden="false" customHeight="false" outlineLevel="0" collapsed="false">
      <c r="F370" s="151"/>
      <c r="G370" s="151"/>
    </row>
    <row r="371" customFormat="false" ht="12.75" hidden="false" customHeight="false" outlineLevel="0" collapsed="false">
      <c r="F371" s="151"/>
      <c r="G371" s="151"/>
    </row>
    <row r="372" customFormat="false" ht="12.75" hidden="false" customHeight="false" outlineLevel="0" collapsed="false">
      <c r="F372" s="151"/>
      <c r="G372" s="151"/>
    </row>
    <row r="373" customFormat="false" ht="12.75" hidden="false" customHeight="false" outlineLevel="0" collapsed="false">
      <c r="F373" s="151"/>
      <c r="G373" s="151"/>
    </row>
    <row r="374" customFormat="false" ht="12.75" hidden="false" customHeight="false" outlineLevel="0" collapsed="false">
      <c r="F374" s="151"/>
      <c r="G374" s="151"/>
    </row>
    <row r="375" customFormat="false" ht="12.75" hidden="false" customHeight="false" outlineLevel="0" collapsed="false">
      <c r="F375" s="151"/>
      <c r="G375" s="151"/>
    </row>
    <row r="376" customFormat="false" ht="12.75" hidden="false" customHeight="false" outlineLevel="0" collapsed="false">
      <c r="F376" s="151"/>
      <c r="G376" s="151"/>
    </row>
    <row r="377" customFormat="false" ht="12.75" hidden="false" customHeight="false" outlineLevel="0" collapsed="false">
      <c r="F377" s="151"/>
      <c r="G377" s="151"/>
    </row>
    <row r="378" customFormat="false" ht="12.75" hidden="false" customHeight="false" outlineLevel="0" collapsed="false">
      <c r="F378" s="151"/>
      <c r="G378" s="151"/>
    </row>
    <row r="379" customFormat="false" ht="12.75" hidden="false" customHeight="false" outlineLevel="0" collapsed="false">
      <c r="F379" s="151"/>
      <c r="G379" s="151"/>
    </row>
    <row r="380" customFormat="false" ht="12.75" hidden="false" customHeight="false" outlineLevel="0" collapsed="false">
      <c r="F380" s="151"/>
      <c r="G380" s="151"/>
    </row>
    <row r="381" customFormat="false" ht="12.75" hidden="false" customHeight="false" outlineLevel="0" collapsed="false">
      <c r="F381" s="151"/>
      <c r="G381" s="151"/>
    </row>
    <row r="382" customFormat="false" ht="12.75" hidden="false" customHeight="false" outlineLevel="0" collapsed="false">
      <c r="F382" s="151"/>
      <c r="G382" s="151"/>
    </row>
    <row r="383" customFormat="false" ht="12.75" hidden="false" customHeight="false" outlineLevel="0" collapsed="false">
      <c r="F383" s="151"/>
      <c r="G383" s="151"/>
    </row>
    <row r="384" customFormat="false" ht="12.75" hidden="false" customHeight="false" outlineLevel="0" collapsed="false">
      <c r="F384" s="151"/>
      <c r="G384" s="151"/>
    </row>
    <row r="385" customFormat="false" ht="12.75" hidden="false" customHeight="false" outlineLevel="0" collapsed="false">
      <c r="F385" s="151"/>
      <c r="G385" s="151"/>
    </row>
    <row r="386" customFormat="false" ht="12.75" hidden="false" customHeight="false" outlineLevel="0" collapsed="false">
      <c r="F386" s="151"/>
      <c r="G386" s="151"/>
    </row>
    <row r="387" customFormat="false" ht="12.75" hidden="false" customHeight="false" outlineLevel="0" collapsed="false">
      <c r="F387" s="151"/>
      <c r="G387" s="151"/>
    </row>
    <row r="388" customFormat="false" ht="12.75" hidden="false" customHeight="false" outlineLevel="0" collapsed="false">
      <c r="F388" s="151"/>
      <c r="G388" s="151"/>
    </row>
    <row r="389" customFormat="false" ht="12.75" hidden="false" customHeight="false" outlineLevel="0" collapsed="false">
      <c r="F389" s="151"/>
      <c r="G389" s="151"/>
    </row>
    <row r="390" customFormat="false" ht="12.75" hidden="false" customHeight="false" outlineLevel="0" collapsed="false">
      <c r="F390" s="151"/>
      <c r="G390" s="151"/>
    </row>
    <row r="391" customFormat="false" ht="12.75" hidden="false" customHeight="false" outlineLevel="0" collapsed="false">
      <c r="F391" s="151"/>
      <c r="G391" s="151"/>
    </row>
    <row r="392" customFormat="false" ht="12.75" hidden="false" customHeight="false" outlineLevel="0" collapsed="false">
      <c r="F392" s="151"/>
      <c r="G392" s="151"/>
    </row>
    <row r="393" customFormat="false" ht="12.75" hidden="false" customHeight="false" outlineLevel="0" collapsed="false">
      <c r="F393" s="151"/>
      <c r="G393" s="151"/>
    </row>
    <row r="394" customFormat="false" ht="12.75" hidden="false" customHeight="false" outlineLevel="0" collapsed="false">
      <c r="F394" s="151"/>
      <c r="G394" s="151"/>
    </row>
    <row r="395" customFormat="false" ht="12.75" hidden="false" customHeight="false" outlineLevel="0" collapsed="false">
      <c r="F395" s="151"/>
      <c r="G395" s="151"/>
    </row>
    <row r="396" customFormat="false" ht="12.75" hidden="false" customHeight="false" outlineLevel="0" collapsed="false">
      <c r="F396" s="151"/>
      <c r="G396" s="151"/>
    </row>
    <row r="397" customFormat="false" ht="12.75" hidden="false" customHeight="false" outlineLevel="0" collapsed="false">
      <c r="F397" s="151"/>
      <c r="G397" s="151"/>
    </row>
    <row r="398" customFormat="false" ht="12.75" hidden="false" customHeight="false" outlineLevel="0" collapsed="false">
      <c r="F398" s="151"/>
      <c r="G398" s="151"/>
    </row>
    <row r="399" customFormat="false" ht="12.75" hidden="false" customHeight="false" outlineLevel="0" collapsed="false">
      <c r="F399" s="151"/>
      <c r="G399" s="151"/>
    </row>
    <row r="400" customFormat="false" ht="12.75" hidden="false" customHeight="false" outlineLevel="0" collapsed="false">
      <c r="F400" s="151"/>
      <c r="G400" s="151"/>
    </row>
    <row r="401" customFormat="false" ht="12.75" hidden="false" customHeight="false" outlineLevel="0" collapsed="false">
      <c r="F401" s="151"/>
      <c r="G401" s="151"/>
    </row>
    <row r="402" customFormat="false" ht="12.75" hidden="false" customHeight="false" outlineLevel="0" collapsed="false">
      <c r="F402" s="151"/>
      <c r="G402" s="151"/>
    </row>
    <row r="403" customFormat="false" ht="12.75" hidden="false" customHeight="false" outlineLevel="0" collapsed="false">
      <c r="F403" s="151"/>
      <c r="G403" s="151"/>
    </row>
    <row r="404" customFormat="false" ht="12.75" hidden="false" customHeight="false" outlineLevel="0" collapsed="false">
      <c r="F404" s="151"/>
      <c r="G404" s="151"/>
    </row>
    <row r="405" customFormat="false" ht="12.75" hidden="false" customHeight="false" outlineLevel="0" collapsed="false">
      <c r="F405" s="151"/>
      <c r="G405" s="151"/>
    </row>
    <row r="406" customFormat="false" ht="12.75" hidden="false" customHeight="false" outlineLevel="0" collapsed="false">
      <c r="F406" s="151"/>
      <c r="G406" s="151"/>
    </row>
    <row r="407" customFormat="false" ht="12.75" hidden="false" customHeight="false" outlineLevel="0" collapsed="false">
      <c r="F407" s="151"/>
      <c r="G407" s="151"/>
    </row>
    <row r="408" customFormat="false" ht="12.75" hidden="false" customHeight="false" outlineLevel="0" collapsed="false">
      <c r="F408" s="151"/>
      <c r="G408" s="151"/>
    </row>
    <row r="409" customFormat="false" ht="12.75" hidden="false" customHeight="false" outlineLevel="0" collapsed="false">
      <c r="F409" s="151"/>
      <c r="G409" s="151"/>
    </row>
    <row r="410" customFormat="false" ht="12.75" hidden="false" customHeight="false" outlineLevel="0" collapsed="false">
      <c r="F410" s="151"/>
      <c r="G410" s="151"/>
    </row>
    <row r="411" customFormat="false" ht="12.75" hidden="false" customHeight="false" outlineLevel="0" collapsed="false">
      <c r="F411" s="151"/>
      <c r="G411" s="151"/>
    </row>
    <row r="412" customFormat="false" ht="12.75" hidden="false" customHeight="false" outlineLevel="0" collapsed="false">
      <c r="F412" s="151"/>
      <c r="G412" s="151"/>
    </row>
    <row r="413" customFormat="false" ht="12.75" hidden="false" customHeight="false" outlineLevel="0" collapsed="false">
      <c r="F413" s="151"/>
      <c r="G413" s="151"/>
    </row>
    <row r="414" customFormat="false" ht="12.75" hidden="false" customHeight="false" outlineLevel="0" collapsed="false">
      <c r="F414" s="151"/>
      <c r="G414" s="151"/>
    </row>
    <row r="415" customFormat="false" ht="12.75" hidden="false" customHeight="false" outlineLevel="0" collapsed="false">
      <c r="F415" s="151"/>
      <c r="G415" s="151"/>
    </row>
    <row r="416" customFormat="false" ht="12.75" hidden="false" customHeight="false" outlineLevel="0" collapsed="false">
      <c r="F416" s="151"/>
      <c r="G416" s="151"/>
    </row>
    <row r="417" customFormat="false" ht="12.75" hidden="false" customHeight="false" outlineLevel="0" collapsed="false">
      <c r="F417" s="151"/>
      <c r="G417" s="151"/>
    </row>
    <row r="418" customFormat="false" ht="12.75" hidden="false" customHeight="false" outlineLevel="0" collapsed="false">
      <c r="F418" s="151"/>
      <c r="G418" s="151"/>
    </row>
    <row r="419" customFormat="false" ht="12.75" hidden="false" customHeight="false" outlineLevel="0" collapsed="false">
      <c r="F419" s="151"/>
      <c r="G419" s="151"/>
    </row>
    <row r="420" customFormat="false" ht="12.75" hidden="false" customHeight="false" outlineLevel="0" collapsed="false">
      <c r="F420" s="151"/>
      <c r="G420" s="151"/>
    </row>
    <row r="421" customFormat="false" ht="12.75" hidden="false" customHeight="false" outlineLevel="0" collapsed="false">
      <c r="F421" s="151"/>
      <c r="G421" s="151"/>
    </row>
    <row r="422" customFormat="false" ht="12.75" hidden="false" customHeight="false" outlineLevel="0" collapsed="false">
      <c r="F422" s="151"/>
      <c r="G422" s="151"/>
    </row>
    <row r="423" customFormat="false" ht="12.75" hidden="false" customHeight="false" outlineLevel="0" collapsed="false">
      <c r="F423" s="151"/>
      <c r="G423" s="151"/>
    </row>
    <row r="424" customFormat="false" ht="12.75" hidden="false" customHeight="false" outlineLevel="0" collapsed="false">
      <c r="F424" s="151"/>
      <c r="G424" s="151"/>
    </row>
    <row r="425" customFormat="false" ht="12.75" hidden="false" customHeight="false" outlineLevel="0" collapsed="false">
      <c r="F425" s="151"/>
      <c r="G425" s="151"/>
    </row>
    <row r="426" customFormat="false" ht="12.75" hidden="false" customHeight="false" outlineLevel="0" collapsed="false">
      <c r="F426" s="151"/>
      <c r="G426" s="151"/>
    </row>
    <row r="427" customFormat="false" ht="12.75" hidden="false" customHeight="false" outlineLevel="0" collapsed="false">
      <c r="F427" s="151"/>
      <c r="G427" s="151"/>
    </row>
    <row r="428" customFormat="false" ht="12.75" hidden="false" customHeight="false" outlineLevel="0" collapsed="false">
      <c r="F428" s="151"/>
      <c r="G428" s="151"/>
    </row>
    <row r="429" customFormat="false" ht="12.75" hidden="false" customHeight="false" outlineLevel="0" collapsed="false">
      <c r="F429" s="151"/>
      <c r="G429" s="151"/>
    </row>
    <row r="430" customFormat="false" ht="12.75" hidden="false" customHeight="false" outlineLevel="0" collapsed="false">
      <c r="F430" s="151"/>
      <c r="G430" s="151"/>
    </row>
    <row r="431" customFormat="false" ht="12.75" hidden="false" customHeight="false" outlineLevel="0" collapsed="false">
      <c r="F431" s="151"/>
      <c r="G431" s="151"/>
    </row>
    <row r="432" customFormat="false" ht="12.75" hidden="false" customHeight="false" outlineLevel="0" collapsed="false">
      <c r="F432" s="151"/>
      <c r="G432" s="151"/>
    </row>
    <row r="433" customFormat="false" ht="12.75" hidden="false" customHeight="false" outlineLevel="0" collapsed="false">
      <c r="F433" s="151"/>
      <c r="G433" s="151"/>
    </row>
    <row r="434" customFormat="false" ht="12.75" hidden="false" customHeight="false" outlineLevel="0" collapsed="false">
      <c r="F434" s="151"/>
      <c r="G434" s="151"/>
    </row>
    <row r="435" customFormat="false" ht="12.75" hidden="false" customHeight="false" outlineLevel="0" collapsed="false">
      <c r="F435" s="151"/>
      <c r="G435" s="151"/>
    </row>
    <row r="436" customFormat="false" ht="12.75" hidden="false" customHeight="false" outlineLevel="0" collapsed="false">
      <c r="F436" s="151"/>
      <c r="G436" s="151"/>
    </row>
    <row r="437" customFormat="false" ht="12.75" hidden="false" customHeight="false" outlineLevel="0" collapsed="false">
      <c r="F437" s="151"/>
      <c r="G437" s="151"/>
    </row>
    <row r="438" customFormat="false" ht="12.75" hidden="false" customHeight="false" outlineLevel="0" collapsed="false">
      <c r="F438" s="151"/>
      <c r="G438" s="151"/>
    </row>
    <row r="439" customFormat="false" ht="12.75" hidden="false" customHeight="false" outlineLevel="0" collapsed="false">
      <c r="F439" s="151"/>
      <c r="G439" s="151"/>
    </row>
    <row r="440" customFormat="false" ht="12.75" hidden="false" customHeight="false" outlineLevel="0" collapsed="false">
      <c r="F440" s="151"/>
      <c r="G440" s="151"/>
    </row>
    <row r="441" customFormat="false" ht="12.75" hidden="false" customHeight="false" outlineLevel="0" collapsed="false">
      <c r="F441" s="151"/>
      <c r="G441" s="151"/>
    </row>
    <row r="442" customFormat="false" ht="12.75" hidden="false" customHeight="false" outlineLevel="0" collapsed="false">
      <c r="F442" s="151"/>
      <c r="G442" s="151"/>
    </row>
    <row r="443" customFormat="false" ht="12.75" hidden="false" customHeight="false" outlineLevel="0" collapsed="false">
      <c r="F443" s="151"/>
      <c r="G443" s="151"/>
    </row>
    <row r="444" customFormat="false" ht="12.75" hidden="false" customHeight="false" outlineLevel="0" collapsed="false">
      <c r="F444" s="151"/>
      <c r="G444" s="151"/>
    </row>
    <row r="445" customFormat="false" ht="12.75" hidden="false" customHeight="false" outlineLevel="0" collapsed="false">
      <c r="F445" s="151"/>
      <c r="G445" s="151"/>
    </row>
    <row r="446" customFormat="false" ht="12.75" hidden="false" customHeight="false" outlineLevel="0" collapsed="false">
      <c r="F446" s="151"/>
      <c r="G446" s="151"/>
    </row>
    <row r="447" customFormat="false" ht="12.75" hidden="false" customHeight="false" outlineLevel="0" collapsed="false">
      <c r="F447" s="151"/>
      <c r="G447" s="151"/>
    </row>
    <row r="448" customFormat="false" ht="12.75" hidden="false" customHeight="false" outlineLevel="0" collapsed="false">
      <c r="F448" s="151"/>
      <c r="G448" s="151"/>
    </row>
    <row r="449" customFormat="false" ht="12.75" hidden="false" customHeight="false" outlineLevel="0" collapsed="false">
      <c r="F449" s="151"/>
      <c r="G449" s="151"/>
    </row>
    <row r="450" customFormat="false" ht="12.75" hidden="false" customHeight="false" outlineLevel="0" collapsed="false">
      <c r="F450" s="151"/>
      <c r="G450" s="151"/>
    </row>
    <row r="451" customFormat="false" ht="12.75" hidden="false" customHeight="false" outlineLevel="0" collapsed="false">
      <c r="F451" s="151"/>
      <c r="G451" s="151"/>
    </row>
    <row r="452" customFormat="false" ht="12.75" hidden="false" customHeight="false" outlineLevel="0" collapsed="false">
      <c r="F452" s="151"/>
      <c r="G452" s="151"/>
    </row>
    <row r="453" customFormat="false" ht="12.75" hidden="false" customHeight="false" outlineLevel="0" collapsed="false">
      <c r="F453" s="151"/>
      <c r="G453" s="151"/>
    </row>
    <row r="454" customFormat="false" ht="12.75" hidden="false" customHeight="false" outlineLevel="0" collapsed="false">
      <c r="F454" s="151"/>
      <c r="G454" s="151"/>
    </row>
    <row r="455" customFormat="false" ht="12.75" hidden="false" customHeight="false" outlineLevel="0" collapsed="false">
      <c r="F455" s="151"/>
      <c r="G455" s="151"/>
    </row>
    <row r="456" customFormat="false" ht="12.75" hidden="false" customHeight="false" outlineLevel="0" collapsed="false">
      <c r="F456" s="151"/>
      <c r="G456" s="151"/>
    </row>
    <row r="457" customFormat="false" ht="12.75" hidden="false" customHeight="false" outlineLevel="0" collapsed="false">
      <c r="F457" s="151"/>
      <c r="G457" s="151"/>
    </row>
    <row r="458" customFormat="false" ht="12.75" hidden="false" customHeight="false" outlineLevel="0" collapsed="false">
      <c r="F458" s="151"/>
      <c r="G458" s="151"/>
    </row>
    <row r="459" customFormat="false" ht="12.75" hidden="false" customHeight="false" outlineLevel="0" collapsed="false">
      <c r="F459" s="151"/>
      <c r="G459" s="151"/>
    </row>
    <row r="460" customFormat="false" ht="12.75" hidden="false" customHeight="false" outlineLevel="0" collapsed="false">
      <c r="F460" s="151"/>
      <c r="G460" s="151"/>
    </row>
    <row r="461" customFormat="false" ht="12.75" hidden="false" customHeight="false" outlineLevel="0" collapsed="false">
      <c r="F461" s="151"/>
      <c r="G461" s="151"/>
    </row>
    <row r="462" customFormat="false" ht="12.75" hidden="false" customHeight="false" outlineLevel="0" collapsed="false">
      <c r="F462" s="151"/>
      <c r="G462" s="151"/>
    </row>
    <row r="463" customFormat="false" ht="12.75" hidden="false" customHeight="false" outlineLevel="0" collapsed="false">
      <c r="F463" s="151"/>
      <c r="G463" s="151"/>
    </row>
    <row r="464" customFormat="false" ht="12.75" hidden="false" customHeight="false" outlineLevel="0" collapsed="false">
      <c r="F464" s="151"/>
      <c r="G464" s="151"/>
    </row>
    <row r="465" customFormat="false" ht="12.75" hidden="false" customHeight="false" outlineLevel="0" collapsed="false">
      <c r="F465" s="151"/>
      <c r="G465" s="151"/>
    </row>
    <row r="466" customFormat="false" ht="12.75" hidden="false" customHeight="false" outlineLevel="0" collapsed="false">
      <c r="F466" s="151"/>
      <c r="G466" s="151"/>
    </row>
    <row r="467" customFormat="false" ht="12.75" hidden="false" customHeight="false" outlineLevel="0" collapsed="false">
      <c r="F467" s="151"/>
      <c r="G467" s="151"/>
    </row>
    <row r="468" customFormat="false" ht="12.75" hidden="false" customHeight="false" outlineLevel="0" collapsed="false">
      <c r="F468" s="151"/>
      <c r="G468" s="151"/>
    </row>
    <row r="469" customFormat="false" ht="12.75" hidden="false" customHeight="false" outlineLevel="0" collapsed="false">
      <c r="F469" s="151"/>
      <c r="G469" s="151"/>
    </row>
    <row r="470" customFormat="false" ht="12.75" hidden="false" customHeight="false" outlineLevel="0" collapsed="false">
      <c r="F470" s="151"/>
      <c r="G470" s="151"/>
    </row>
    <row r="471" customFormat="false" ht="12.75" hidden="false" customHeight="false" outlineLevel="0" collapsed="false">
      <c r="F471" s="151"/>
      <c r="G471" s="151"/>
    </row>
    <row r="472" customFormat="false" ht="12.75" hidden="false" customHeight="false" outlineLevel="0" collapsed="false">
      <c r="F472" s="151"/>
      <c r="G472" s="151"/>
    </row>
    <row r="473" customFormat="false" ht="12.75" hidden="false" customHeight="false" outlineLevel="0" collapsed="false">
      <c r="F473" s="151"/>
      <c r="G473" s="151"/>
    </row>
    <row r="474" customFormat="false" ht="12.75" hidden="false" customHeight="false" outlineLevel="0" collapsed="false">
      <c r="F474" s="151"/>
      <c r="G474" s="151"/>
    </row>
    <row r="475" customFormat="false" ht="12.75" hidden="false" customHeight="false" outlineLevel="0" collapsed="false">
      <c r="F475" s="151"/>
      <c r="G475" s="151"/>
    </row>
    <row r="476" customFormat="false" ht="12.75" hidden="false" customHeight="false" outlineLevel="0" collapsed="false">
      <c r="F476" s="151"/>
      <c r="G476" s="151"/>
    </row>
    <row r="477" customFormat="false" ht="12.75" hidden="false" customHeight="false" outlineLevel="0" collapsed="false">
      <c r="F477" s="151"/>
      <c r="G477" s="151"/>
    </row>
    <row r="478" customFormat="false" ht="12.75" hidden="false" customHeight="false" outlineLevel="0" collapsed="false">
      <c r="F478" s="151"/>
      <c r="G478" s="151"/>
    </row>
    <row r="479" customFormat="false" ht="12.75" hidden="false" customHeight="false" outlineLevel="0" collapsed="false">
      <c r="F479" s="151"/>
      <c r="G479" s="151"/>
    </row>
    <row r="480" customFormat="false" ht="12.75" hidden="false" customHeight="false" outlineLevel="0" collapsed="false">
      <c r="F480" s="151"/>
      <c r="G480" s="151"/>
    </row>
    <row r="481" customFormat="false" ht="12.75" hidden="false" customHeight="false" outlineLevel="0" collapsed="false">
      <c r="F481" s="151"/>
      <c r="G481" s="151"/>
    </row>
    <row r="482" customFormat="false" ht="12.75" hidden="false" customHeight="false" outlineLevel="0" collapsed="false">
      <c r="F482" s="151"/>
      <c r="G482" s="151"/>
    </row>
    <row r="483" customFormat="false" ht="12.75" hidden="false" customHeight="false" outlineLevel="0" collapsed="false">
      <c r="F483" s="151"/>
      <c r="G483" s="151"/>
    </row>
    <row r="484" customFormat="false" ht="12.75" hidden="false" customHeight="false" outlineLevel="0" collapsed="false">
      <c r="F484" s="151"/>
      <c r="G484" s="151"/>
    </row>
    <row r="485" customFormat="false" ht="12.75" hidden="false" customHeight="false" outlineLevel="0" collapsed="false">
      <c r="F485" s="151"/>
      <c r="G485" s="151"/>
    </row>
    <row r="486" customFormat="false" ht="12.75" hidden="false" customHeight="false" outlineLevel="0" collapsed="false">
      <c r="F486" s="151"/>
      <c r="G486" s="151"/>
    </row>
    <row r="487" customFormat="false" ht="12.75" hidden="false" customHeight="false" outlineLevel="0" collapsed="false">
      <c r="F487" s="151"/>
      <c r="G487" s="151"/>
    </row>
    <row r="488" customFormat="false" ht="12.75" hidden="false" customHeight="false" outlineLevel="0" collapsed="false">
      <c r="F488" s="151"/>
      <c r="G488" s="151"/>
    </row>
    <row r="489" customFormat="false" ht="12.75" hidden="false" customHeight="false" outlineLevel="0" collapsed="false">
      <c r="F489" s="151"/>
      <c r="G489" s="151"/>
    </row>
    <row r="490" customFormat="false" ht="12.75" hidden="false" customHeight="false" outlineLevel="0" collapsed="false">
      <c r="F490" s="151"/>
      <c r="G490" s="151"/>
    </row>
    <row r="491" customFormat="false" ht="12.75" hidden="false" customHeight="false" outlineLevel="0" collapsed="false">
      <c r="F491" s="151"/>
      <c r="G491" s="151"/>
    </row>
    <row r="492" customFormat="false" ht="12.75" hidden="false" customHeight="false" outlineLevel="0" collapsed="false">
      <c r="F492" s="151"/>
      <c r="G492" s="151"/>
    </row>
    <row r="493" customFormat="false" ht="12.75" hidden="false" customHeight="false" outlineLevel="0" collapsed="false">
      <c r="F493" s="151"/>
      <c r="G493" s="151"/>
    </row>
    <row r="494" customFormat="false" ht="12.75" hidden="false" customHeight="false" outlineLevel="0" collapsed="false">
      <c r="F494" s="151"/>
      <c r="G494" s="151"/>
    </row>
    <row r="495" customFormat="false" ht="12.75" hidden="false" customHeight="false" outlineLevel="0" collapsed="false">
      <c r="F495" s="151"/>
      <c r="G495" s="151"/>
    </row>
    <row r="496" customFormat="false" ht="12.75" hidden="false" customHeight="false" outlineLevel="0" collapsed="false">
      <c r="F496" s="151"/>
      <c r="G496" s="151"/>
    </row>
    <row r="497" customFormat="false" ht="12.75" hidden="false" customHeight="false" outlineLevel="0" collapsed="false">
      <c r="F497" s="151"/>
      <c r="G497" s="151"/>
    </row>
    <row r="498" customFormat="false" ht="12.75" hidden="false" customHeight="false" outlineLevel="0" collapsed="false">
      <c r="F498" s="151"/>
      <c r="G498" s="151"/>
    </row>
    <row r="499" customFormat="false" ht="12.75" hidden="false" customHeight="false" outlineLevel="0" collapsed="false">
      <c r="F499" s="151"/>
      <c r="G499" s="151"/>
    </row>
    <row r="500" customFormat="false" ht="12.75" hidden="false" customHeight="false" outlineLevel="0" collapsed="false">
      <c r="F500" s="151"/>
      <c r="G500" s="151"/>
    </row>
    <row r="501" customFormat="false" ht="12.75" hidden="false" customHeight="false" outlineLevel="0" collapsed="false">
      <c r="F501" s="151"/>
      <c r="G501" s="151"/>
    </row>
    <row r="502" customFormat="false" ht="12.75" hidden="false" customHeight="false" outlineLevel="0" collapsed="false">
      <c r="F502" s="151"/>
      <c r="G502" s="151"/>
    </row>
    <row r="503" customFormat="false" ht="12.75" hidden="false" customHeight="false" outlineLevel="0" collapsed="false">
      <c r="F503" s="151"/>
      <c r="G503" s="151"/>
    </row>
    <row r="504" customFormat="false" ht="12.75" hidden="false" customHeight="false" outlineLevel="0" collapsed="false">
      <c r="F504" s="151"/>
      <c r="G504" s="151"/>
    </row>
    <row r="505" customFormat="false" ht="12.75" hidden="false" customHeight="false" outlineLevel="0" collapsed="false">
      <c r="F505" s="151"/>
      <c r="G505" s="151"/>
    </row>
    <row r="506" customFormat="false" ht="12.75" hidden="false" customHeight="false" outlineLevel="0" collapsed="false">
      <c r="F506" s="151"/>
      <c r="G506" s="151"/>
    </row>
    <row r="507" customFormat="false" ht="12.75" hidden="false" customHeight="false" outlineLevel="0" collapsed="false">
      <c r="F507" s="151"/>
      <c r="G507" s="151"/>
    </row>
    <row r="508" customFormat="false" ht="12.75" hidden="false" customHeight="false" outlineLevel="0" collapsed="false">
      <c r="F508" s="151"/>
      <c r="G508" s="151"/>
    </row>
    <row r="509" customFormat="false" ht="12.75" hidden="false" customHeight="false" outlineLevel="0" collapsed="false">
      <c r="F509" s="151"/>
      <c r="G509" s="151"/>
    </row>
    <row r="510" customFormat="false" ht="12.75" hidden="false" customHeight="false" outlineLevel="0" collapsed="false">
      <c r="F510" s="151"/>
      <c r="G510" s="151"/>
    </row>
    <row r="511" customFormat="false" ht="12.75" hidden="false" customHeight="false" outlineLevel="0" collapsed="false">
      <c r="F511" s="151"/>
      <c r="G511" s="151"/>
    </row>
    <row r="512" customFormat="false" ht="12.75" hidden="false" customHeight="false" outlineLevel="0" collapsed="false">
      <c r="F512" s="151"/>
      <c r="G512" s="151"/>
    </row>
    <row r="513" customFormat="false" ht="12.75" hidden="false" customHeight="false" outlineLevel="0" collapsed="false">
      <c r="F513" s="151"/>
      <c r="G513" s="151"/>
    </row>
    <row r="514" customFormat="false" ht="12.75" hidden="false" customHeight="false" outlineLevel="0" collapsed="false">
      <c r="F514" s="151"/>
      <c r="G514" s="151"/>
    </row>
    <row r="515" customFormat="false" ht="12.75" hidden="false" customHeight="false" outlineLevel="0" collapsed="false">
      <c r="F515" s="151"/>
      <c r="G515" s="151"/>
    </row>
    <row r="516" customFormat="false" ht="12.75" hidden="false" customHeight="false" outlineLevel="0" collapsed="false">
      <c r="F516" s="151"/>
      <c r="G516" s="151"/>
    </row>
    <row r="517" customFormat="false" ht="12.75" hidden="false" customHeight="false" outlineLevel="0" collapsed="false">
      <c r="F517" s="151"/>
      <c r="G517" s="151"/>
    </row>
    <row r="518" customFormat="false" ht="12.75" hidden="false" customHeight="false" outlineLevel="0" collapsed="false">
      <c r="F518" s="151"/>
      <c r="G518" s="151"/>
    </row>
    <row r="519" customFormat="false" ht="12.75" hidden="false" customHeight="false" outlineLevel="0" collapsed="false">
      <c r="F519" s="151"/>
      <c r="G519" s="151"/>
    </row>
    <row r="520" customFormat="false" ht="12.75" hidden="false" customHeight="false" outlineLevel="0" collapsed="false">
      <c r="F520" s="151"/>
      <c r="G520" s="151"/>
    </row>
    <row r="521" customFormat="false" ht="12.75" hidden="false" customHeight="false" outlineLevel="0" collapsed="false">
      <c r="F521" s="151"/>
      <c r="G521" s="151"/>
    </row>
    <row r="522" customFormat="false" ht="12.75" hidden="false" customHeight="false" outlineLevel="0" collapsed="false">
      <c r="F522" s="151"/>
      <c r="G522" s="151"/>
    </row>
    <row r="523" customFormat="false" ht="12.75" hidden="false" customHeight="false" outlineLevel="0" collapsed="false">
      <c r="F523" s="151"/>
      <c r="G523" s="151"/>
    </row>
    <row r="524" customFormat="false" ht="12.75" hidden="false" customHeight="false" outlineLevel="0" collapsed="false">
      <c r="F524" s="151"/>
      <c r="G524" s="151"/>
    </row>
    <row r="525" customFormat="false" ht="12.75" hidden="false" customHeight="false" outlineLevel="0" collapsed="false">
      <c r="F525" s="151"/>
      <c r="G525" s="151"/>
    </row>
    <row r="526" customFormat="false" ht="12.75" hidden="false" customHeight="false" outlineLevel="0" collapsed="false">
      <c r="F526" s="151"/>
      <c r="G526" s="151"/>
    </row>
    <row r="527" customFormat="false" ht="12.75" hidden="false" customHeight="false" outlineLevel="0" collapsed="false">
      <c r="F527" s="151"/>
      <c r="G527" s="151"/>
    </row>
    <row r="528" customFormat="false" ht="12.75" hidden="false" customHeight="false" outlineLevel="0" collapsed="false">
      <c r="F528" s="151"/>
      <c r="G528" s="151"/>
    </row>
    <row r="529" customFormat="false" ht="12.75" hidden="false" customHeight="false" outlineLevel="0" collapsed="false">
      <c r="F529" s="151"/>
      <c r="G529" s="151"/>
    </row>
    <row r="530" customFormat="false" ht="12.75" hidden="false" customHeight="false" outlineLevel="0" collapsed="false">
      <c r="F530" s="151"/>
      <c r="G530" s="151"/>
    </row>
    <row r="531" customFormat="false" ht="12.75" hidden="false" customHeight="false" outlineLevel="0" collapsed="false">
      <c r="F531" s="151"/>
      <c r="G531" s="151"/>
    </row>
    <row r="532" customFormat="false" ht="12.75" hidden="false" customHeight="false" outlineLevel="0" collapsed="false">
      <c r="F532" s="151"/>
      <c r="G532" s="151"/>
    </row>
    <row r="533" customFormat="false" ht="12.75" hidden="false" customHeight="false" outlineLevel="0" collapsed="false">
      <c r="F533" s="151"/>
      <c r="G533" s="151"/>
    </row>
    <row r="534" customFormat="false" ht="12.75" hidden="false" customHeight="false" outlineLevel="0" collapsed="false">
      <c r="F534" s="151"/>
      <c r="G534" s="151"/>
    </row>
    <row r="535" customFormat="false" ht="12.75" hidden="false" customHeight="false" outlineLevel="0" collapsed="false">
      <c r="F535" s="151"/>
      <c r="G535" s="151"/>
    </row>
    <row r="536" customFormat="false" ht="12.75" hidden="false" customHeight="false" outlineLevel="0" collapsed="false">
      <c r="F536" s="151"/>
      <c r="G536" s="151"/>
    </row>
    <row r="537" customFormat="false" ht="12.75" hidden="false" customHeight="false" outlineLevel="0" collapsed="false">
      <c r="F537" s="151"/>
      <c r="G537" s="151"/>
    </row>
    <row r="538" customFormat="false" ht="12.75" hidden="false" customHeight="false" outlineLevel="0" collapsed="false">
      <c r="F538" s="151"/>
      <c r="G538" s="151"/>
    </row>
    <row r="539" customFormat="false" ht="12.75" hidden="false" customHeight="false" outlineLevel="0" collapsed="false">
      <c r="F539" s="151"/>
      <c r="G539" s="151"/>
    </row>
    <row r="540" customFormat="false" ht="12.75" hidden="false" customHeight="false" outlineLevel="0" collapsed="false">
      <c r="F540" s="151"/>
      <c r="G540" s="151"/>
    </row>
    <row r="541" customFormat="false" ht="12.75" hidden="false" customHeight="false" outlineLevel="0" collapsed="false">
      <c r="F541" s="151"/>
      <c r="G541" s="151"/>
    </row>
    <row r="542" customFormat="false" ht="12.75" hidden="false" customHeight="false" outlineLevel="0" collapsed="false">
      <c r="F542" s="151"/>
      <c r="G542" s="151"/>
    </row>
    <row r="543" customFormat="false" ht="12.75" hidden="false" customHeight="false" outlineLevel="0" collapsed="false">
      <c r="F543" s="151"/>
      <c r="G543" s="151"/>
    </row>
    <row r="544" customFormat="false" ht="12.75" hidden="false" customHeight="false" outlineLevel="0" collapsed="false">
      <c r="F544" s="151"/>
      <c r="G544" s="151"/>
    </row>
    <row r="545" customFormat="false" ht="12.75" hidden="false" customHeight="false" outlineLevel="0" collapsed="false">
      <c r="F545" s="151"/>
      <c r="G545" s="151"/>
    </row>
    <row r="546" customFormat="false" ht="12.75" hidden="false" customHeight="false" outlineLevel="0" collapsed="false">
      <c r="F546" s="151"/>
      <c r="G546" s="151"/>
    </row>
    <row r="547" customFormat="false" ht="12.75" hidden="false" customHeight="false" outlineLevel="0" collapsed="false">
      <c r="F547" s="151"/>
      <c r="G547" s="151"/>
    </row>
    <row r="548" customFormat="false" ht="12.75" hidden="false" customHeight="false" outlineLevel="0" collapsed="false">
      <c r="F548" s="151"/>
      <c r="G548" s="151"/>
    </row>
    <row r="549" customFormat="false" ht="12.75" hidden="false" customHeight="false" outlineLevel="0" collapsed="false">
      <c r="F549" s="151"/>
      <c r="G549" s="151"/>
    </row>
    <row r="550" customFormat="false" ht="12.75" hidden="false" customHeight="false" outlineLevel="0" collapsed="false">
      <c r="F550" s="151"/>
      <c r="G550" s="151"/>
    </row>
    <row r="551" customFormat="false" ht="12.75" hidden="false" customHeight="false" outlineLevel="0" collapsed="false">
      <c r="F551" s="151"/>
      <c r="G551" s="151"/>
    </row>
    <row r="552" customFormat="false" ht="12.75" hidden="false" customHeight="false" outlineLevel="0" collapsed="false">
      <c r="F552" s="151"/>
      <c r="G552" s="151"/>
    </row>
    <row r="553" customFormat="false" ht="12.75" hidden="false" customHeight="false" outlineLevel="0" collapsed="false">
      <c r="F553" s="151"/>
      <c r="G553" s="151"/>
    </row>
    <row r="554" customFormat="false" ht="12.75" hidden="false" customHeight="false" outlineLevel="0" collapsed="false">
      <c r="F554" s="151"/>
      <c r="G554" s="151"/>
    </row>
    <row r="555" customFormat="false" ht="12.75" hidden="false" customHeight="false" outlineLevel="0" collapsed="false">
      <c r="F555" s="151"/>
      <c r="G555" s="151"/>
    </row>
    <row r="556" customFormat="false" ht="12.75" hidden="false" customHeight="false" outlineLevel="0" collapsed="false">
      <c r="F556" s="151"/>
      <c r="G556" s="151"/>
    </row>
    <row r="557" customFormat="false" ht="12.75" hidden="false" customHeight="false" outlineLevel="0" collapsed="false">
      <c r="F557" s="151"/>
      <c r="G557" s="151"/>
    </row>
    <row r="558" customFormat="false" ht="12.75" hidden="false" customHeight="false" outlineLevel="0" collapsed="false">
      <c r="F558" s="151"/>
      <c r="G558" s="151"/>
    </row>
    <row r="559" customFormat="false" ht="12.75" hidden="false" customHeight="false" outlineLevel="0" collapsed="false">
      <c r="F559" s="151"/>
      <c r="G559" s="151"/>
    </row>
    <row r="560" customFormat="false" ht="12.75" hidden="false" customHeight="false" outlineLevel="0" collapsed="false">
      <c r="F560" s="151"/>
      <c r="G560" s="151"/>
    </row>
    <row r="561" customFormat="false" ht="12.75" hidden="false" customHeight="false" outlineLevel="0" collapsed="false">
      <c r="F561" s="151"/>
      <c r="G561" s="151"/>
    </row>
    <row r="562" customFormat="false" ht="12.75" hidden="false" customHeight="false" outlineLevel="0" collapsed="false">
      <c r="F562" s="151"/>
      <c r="G562" s="151"/>
    </row>
    <row r="563" customFormat="false" ht="12.75" hidden="false" customHeight="false" outlineLevel="0" collapsed="false">
      <c r="F563" s="151"/>
      <c r="G563" s="151"/>
    </row>
    <row r="564" customFormat="false" ht="12.75" hidden="false" customHeight="false" outlineLevel="0" collapsed="false">
      <c r="F564" s="151"/>
      <c r="G564" s="151"/>
    </row>
    <row r="565" customFormat="false" ht="12.75" hidden="false" customHeight="false" outlineLevel="0" collapsed="false">
      <c r="F565" s="151"/>
      <c r="G565" s="151"/>
    </row>
    <row r="566" customFormat="false" ht="12.75" hidden="false" customHeight="false" outlineLevel="0" collapsed="false">
      <c r="F566" s="151"/>
      <c r="G566" s="151"/>
    </row>
    <row r="567" customFormat="false" ht="12.75" hidden="false" customHeight="false" outlineLevel="0" collapsed="false">
      <c r="F567" s="151"/>
      <c r="G567" s="151"/>
    </row>
    <row r="568" customFormat="false" ht="12.75" hidden="false" customHeight="false" outlineLevel="0" collapsed="false">
      <c r="F568" s="151"/>
      <c r="G568" s="151"/>
    </row>
    <row r="569" customFormat="false" ht="12.75" hidden="false" customHeight="false" outlineLevel="0" collapsed="false">
      <c r="F569" s="151"/>
      <c r="G569" s="151"/>
    </row>
    <row r="570" customFormat="false" ht="12.75" hidden="false" customHeight="false" outlineLevel="0" collapsed="false">
      <c r="F570" s="151"/>
      <c r="G570" s="151"/>
    </row>
    <row r="571" customFormat="false" ht="12.75" hidden="false" customHeight="false" outlineLevel="0" collapsed="false">
      <c r="F571" s="151"/>
      <c r="G571" s="151"/>
    </row>
    <row r="572" customFormat="false" ht="12.75" hidden="false" customHeight="false" outlineLevel="0" collapsed="false">
      <c r="F572" s="151"/>
      <c r="G572" s="151"/>
    </row>
    <row r="573" customFormat="false" ht="12.75" hidden="false" customHeight="false" outlineLevel="0" collapsed="false">
      <c r="F573" s="151"/>
      <c r="G573" s="151"/>
    </row>
    <row r="574" customFormat="false" ht="12.75" hidden="false" customHeight="false" outlineLevel="0" collapsed="false">
      <c r="F574" s="151"/>
      <c r="G574" s="151"/>
    </row>
    <row r="575" customFormat="false" ht="12.75" hidden="false" customHeight="false" outlineLevel="0" collapsed="false">
      <c r="F575" s="151"/>
      <c r="G575" s="151"/>
    </row>
    <row r="576" customFormat="false" ht="12.75" hidden="false" customHeight="false" outlineLevel="0" collapsed="false">
      <c r="F576" s="151"/>
      <c r="G576" s="151"/>
    </row>
    <row r="577" customFormat="false" ht="12.75" hidden="false" customHeight="false" outlineLevel="0" collapsed="false">
      <c r="F577" s="151"/>
      <c r="G577" s="151"/>
    </row>
    <row r="578" customFormat="false" ht="12.75" hidden="false" customHeight="false" outlineLevel="0" collapsed="false">
      <c r="F578" s="151"/>
      <c r="G578" s="151"/>
    </row>
    <row r="579" customFormat="false" ht="12.75" hidden="false" customHeight="false" outlineLevel="0" collapsed="false">
      <c r="F579" s="151"/>
      <c r="G579" s="151"/>
    </row>
    <row r="580" customFormat="false" ht="12.75" hidden="false" customHeight="false" outlineLevel="0" collapsed="false">
      <c r="F580" s="151"/>
      <c r="G580" s="151"/>
    </row>
    <row r="581" customFormat="false" ht="12.75" hidden="false" customHeight="false" outlineLevel="0" collapsed="false">
      <c r="F581" s="151"/>
      <c r="G581" s="151"/>
    </row>
    <row r="582" customFormat="false" ht="12.75" hidden="false" customHeight="false" outlineLevel="0" collapsed="false">
      <c r="F582" s="151"/>
      <c r="G582" s="151"/>
    </row>
    <row r="583" customFormat="false" ht="12.75" hidden="false" customHeight="false" outlineLevel="0" collapsed="false">
      <c r="F583" s="151"/>
      <c r="G583" s="151"/>
    </row>
    <row r="584" customFormat="false" ht="12.75" hidden="false" customHeight="false" outlineLevel="0" collapsed="false">
      <c r="F584" s="151"/>
      <c r="G584" s="151"/>
    </row>
    <row r="585" customFormat="false" ht="12.75" hidden="false" customHeight="false" outlineLevel="0" collapsed="false">
      <c r="F585" s="151"/>
      <c r="G585" s="151"/>
    </row>
    <row r="586" customFormat="false" ht="12.75" hidden="false" customHeight="false" outlineLevel="0" collapsed="false">
      <c r="F586" s="151"/>
      <c r="G586" s="151"/>
    </row>
    <row r="587" customFormat="false" ht="12.75" hidden="false" customHeight="false" outlineLevel="0" collapsed="false">
      <c r="F587" s="151"/>
      <c r="G587" s="151"/>
    </row>
    <row r="588" customFormat="false" ht="12.75" hidden="false" customHeight="false" outlineLevel="0" collapsed="false">
      <c r="F588" s="151"/>
      <c r="G588" s="151"/>
    </row>
    <row r="589" customFormat="false" ht="12.75" hidden="false" customHeight="false" outlineLevel="0" collapsed="false">
      <c r="F589" s="151"/>
      <c r="G589" s="151"/>
    </row>
    <row r="590" customFormat="false" ht="12.75" hidden="false" customHeight="false" outlineLevel="0" collapsed="false">
      <c r="F590" s="151"/>
      <c r="G590" s="151"/>
    </row>
    <row r="591" customFormat="false" ht="12.75" hidden="false" customHeight="false" outlineLevel="0" collapsed="false">
      <c r="F591" s="151"/>
      <c r="G591" s="151"/>
    </row>
    <row r="592" customFormat="false" ht="12.75" hidden="false" customHeight="false" outlineLevel="0" collapsed="false">
      <c r="F592" s="151"/>
      <c r="G592" s="151"/>
    </row>
    <row r="593" customFormat="false" ht="12.75" hidden="false" customHeight="false" outlineLevel="0" collapsed="false">
      <c r="F593" s="151"/>
      <c r="G593" s="151"/>
    </row>
    <row r="594" customFormat="false" ht="12.75" hidden="false" customHeight="false" outlineLevel="0" collapsed="false">
      <c r="F594" s="151"/>
      <c r="G594" s="151"/>
    </row>
    <row r="595" customFormat="false" ht="12.75" hidden="false" customHeight="false" outlineLevel="0" collapsed="false">
      <c r="F595" s="151"/>
      <c r="G595" s="151"/>
    </row>
    <row r="596" customFormat="false" ht="12.75" hidden="false" customHeight="false" outlineLevel="0" collapsed="false">
      <c r="F596" s="151"/>
      <c r="G596" s="151"/>
    </row>
    <row r="597" customFormat="false" ht="12.75" hidden="false" customHeight="false" outlineLevel="0" collapsed="false">
      <c r="F597" s="151"/>
      <c r="G597" s="151"/>
    </row>
    <row r="598" customFormat="false" ht="12.75" hidden="false" customHeight="false" outlineLevel="0" collapsed="false">
      <c r="F598" s="151"/>
      <c r="G598" s="151"/>
    </row>
    <row r="599" customFormat="false" ht="12.75" hidden="false" customHeight="false" outlineLevel="0" collapsed="false">
      <c r="F599" s="151"/>
      <c r="G599" s="151"/>
    </row>
    <row r="600" customFormat="false" ht="12.75" hidden="false" customHeight="false" outlineLevel="0" collapsed="false">
      <c r="F600" s="151"/>
      <c r="G600" s="151"/>
    </row>
    <row r="601" customFormat="false" ht="12.75" hidden="false" customHeight="false" outlineLevel="0" collapsed="false">
      <c r="F601" s="151"/>
      <c r="G601" s="151"/>
    </row>
    <row r="602" customFormat="false" ht="12.75" hidden="false" customHeight="false" outlineLevel="0" collapsed="false">
      <c r="F602" s="151"/>
      <c r="G602" s="151"/>
    </row>
    <row r="603" customFormat="false" ht="12.75" hidden="false" customHeight="false" outlineLevel="0" collapsed="false">
      <c r="F603" s="151"/>
      <c r="G603" s="151"/>
    </row>
    <row r="604" customFormat="false" ht="12.75" hidden="false" customHeight="false" outlineLevel="0" collapsed="false">
      <c r="F604" s="151"/>
      <c r="G604" s="151"/>
    </row>
    <row r="605" customFormat="false" ht="12.75" hidden="false" customHeight="false" outlineLevel="0" collapsed="false">
      <c r="F605" s="151"/>
      <c r="G605" s="151"/>
    </row>
    <row r="606" customFormat="false" ht="12.75" hidden="false" customHeight="false" outlineLevel="0" collapsed="false">
      <c r="F606" s="151"/>
      <c r="G606" s="151"/>
    </row>
    <row r="607" customFormat="false" ht="12.75" hidden="false" customHeight="false" outlineLevel="0" collapsed="false">
      <c r="F607" s="151"/>
      <c r="G607" s="151"/>
    </row>
    <row r="608" customFormat="false" ht="12.75" hidden="false" customHeight="false" outlineLevel="0" collapsed="false">
      <c r="F608" s="151"/>
      <c r="G608" s="151"/>
    </row>
    <row r="609" customFormat="false" ht="12.75" hidden="false" customHeight="false" outlineLevel="0" collapsed="false">
      <c r="F609" s="151"/>
      <c r="G609" s="151"/>
    </row>
    <row r="610" customFormat="false" ht="12.75" hidden="false" customHeight="false" outlineLevel="0" collapsed="false">
      <c r="F610" s="151"/>
      <c r="G610" s="151"/>
    </row>
    <row r="611" customFormat="false" ht="12.75" hidden="false" customHeight="false" outlineLevel="0" collapsed="false">
      <c r="F611" s="151"/>
      <c r="G611" s="151"/>
    </row>
    <row r="612" customFormat="false" ht="12.75" hidden="false" customHeight="false" outlineLevel="0" collapsed="false">
      <c r="F612" s="151"/>
      <c r="G612" s="151"/>
    </row>
    <row r="613" customFormat="false" ht="12.75" hidden="false" customHeight="false" outlineLevel="0" collapsed="false">
      <c r="F613" s="151"/>
      <c r="G613" s="151"/>
    </row>
    <row r="614" customFormat="false" ht="12.75" hidden="false" customHeight="false" outlineLevel="0" collapsed="false">
      <c r="F614" s="151"/>
      <c r="G614" s="151"/>
    </row>
    <row r="615" customFormat="false" ht="12.75" hidden="false" customHeight="false" outlineLevel="0" collapsed="false">
      <c r="F615" s="151"/>
      <c r="G615" s="151"/>
    </row>
    <row r="616" customFormat="false" ht="12.75" hidden="false" customHeight="false" outlineLevel="0" collapsed="false">
      <c r="F616" s="151"/>
      <c r="G616" s="151"/>
    </row>
    <row r="617" customFormat="false" ht="12.75" hidden="false" customHeight="false" outlineLevel="0" collapsed="false">
      <c r="F617" s="151"/>
      <c r="G617" s="151"/>
    </row>
    <row r="618" customFormat="false" ht="12.75" hidden="false" customHeight="false" outlineLevel="0" collapsed="false">
      <c r="F618" s="151"/>
      <c r="G618" s="151"/>
    </row>
    <row r="619" customFormat="false" ht="12.75" hidden="false" customHeight="false" outlineLevel="0" collapsed="false">
      <c r="F619" s="151"/>
      <c r="G619" s="151"/>
    </row>
    <row r="620" customFormat="false" ht="12.75" hidden="false" customHeight="false" outlineLevel="0" collapsed="false">
      <c r="F620" s="151"/>
      <c r="G620" s="151"/>
    </row>
    <row r="621" customFormat="false" ht="12.75" hidden="false" customHeight="false" outlineLevel="0" collapsed="false">
      <c r="F621" s="151"/>
      <c r="G621" s="151"/>
    </row>
    <row r="622" customFormat="false" ht="12.75" hidden="false" customHeight="false" outlineLevel="0" collapsed="false">
      <c r="F622" s="151"/>
      <c r="G622" s="151"/>
    </row>
    <row r="623" customFormat="false" ht="12.75" hidden="false" customHeight="false" outlineLevel="0" collapsed="false">
      <c r="F623" s="151"/>
      <c r="G623" s="151"/>
    </row>
    <row r="624" customFormat="false" ht="12.75" hidden="false" customHeight="false" outlineLevel="0" collapsed="false">
      <c r="F624" s="151"/>
      <c r="G624" s="151"/>
    </row>
    <row r="625" customFormat="false" ht="12.75" hidden="false" customHeight="false" outlineLevel="0" collapsed="false">
      <c r="F625" s="151"/>
      <c r="G625" s="151"/>
    </row>
    <row r="626" customFormat="false" ht="12.75" hidden="false" customHeight="false" outlineLevel="0" collapsed="false">
      <c r="F626" s="151"/>
      <c r="G626" s="151"/>
    </row>
    <row r="627" customFormat="false" ht="12.75" hidden="false" customHeight="false" outlineLevel="0" collapsed="false">
      <c r="F627" s="151"/>
      <c r="G627" s="151"/>
    </row>
    <row r="628" customFormat="false" ht="12.75" hidden="false" customHeight="false" outlineLevel="0" collapsed="false">
      <c r="F628" s="151"/>
      <c r="G628" s="151"/>
    </row>
    <row r="629" customFormat="false" ht="12.75" hidden="false" customHeight="false" outlineLevel="0" collapsed="false">
      <c r="F629" s="151"/>
      <c r="G629" s="151"/>
    </row>
    <row r="630" customFormat="false" ht="12.75" hidden="false" customHeight="false" outlineLevel="0" collapsed="false">
      <c r="F630" s="151"/>
      <c r="G630" s="151"/>
    </row>
    <row r="631" customFormat="false" ht="12.75" hidden="false" customHeight="false" outlineLevel="0" collapsed="false">
      <c r="F631" s="151"/>
      <c r="G631" s="151"/>
    </row>
    <row r="632" customFormat="false" ht="12.75" hidden="false" customHeight="false" outlineLevel="0" collapsed="false">
      <c r="F632" s="151"/>
      <c r="G632" s="151"/>
    </row>
    <row r="633" customFormat="false" ht="12.75" hidden="false" customHeight="false" outlineLevel="0" collapsed="false">
      <c r="F633" s="151"/>
      <c r="G633" s="151"/>
    </row>
    <row r="634" customFormat="false" ht="12.75" hidden="false" customHeight="false" outlineLevel="0" collapsed="false">
      <c r="F634" s="151"/>
      <c r="G634" s="151"/>
    </row>
    <row r="635" customFormat="false" ht="12.75" hidden="false" customHeight="false" outlineLevel="0" collapsed="false">
      <c r="F635" s="151"/>
      <c r="G635" s="151"/>
    </row>
    <row r="636" customFormat="false" ht="12.75" hidden="false" customHeight="false" outlineLevel="0" collapsed="false">
      <c r="F636" s="151"/>
      <c r="G636" s="151"/>
    </row>
    <row r="637" customFormat="false" ht="12.75" hidden="false" customHeight="false" outlineLevel="0" collapsed="false">
      <c r="F637" s="151"/>
      <c r="G637" s="151"/>
    </row>
    <row r="638" customFormat="false" ht="12.75" hidden="false" customHeight="false" outlineLevel="0" collapsed="false">
      <c r="F638" s="151"/>
      <c r="G638" s="151"/>
    </row>
    <row r="639" customFormat="false" ht="12.75" hidden="false" customHeight="false" outlineLevel="0" collapsed="false">
      <c r="F639" s="151"/>
      <c r="G639" s="151"/>
    </row>
    <row r="640" customFormat="false" ht="12.75" hidden="false" customHeight="false" outlineLevel="0" collapsed="false">
      <c r="F640" s="151"/>
      <c r="G640" s="151"/>
    </row>
    <row r="641" customFormat="false" ht="12.75" hidden="false" customHeight="false" outlineLevel="0" collapsed="false">
      <c r="F641" s="151"/>
      <c r="G641" s="151"/>
    </row>
    <row r="642" customFormat="false" ht="12.75" hidden="false" customHeight="false" outlineLevel="0" collapsed="false">
      <c r="F642" s="151"/>
      <c r="G642" s="151"/>
    </row>
    <row r="643" customFormat="false" ht="12.75" hidden="false" customHeight="false" outlineLevel="0" collapsed="false">
      <c r="F643" s="151"/>
      <c r="G643" s="151"/>
    </row>
    <row r="644" customFormat="false" ht="12.75" hidden="false" customHeight="false" outlineLevel="0" collapsed="false">
      <c r="F644" s="151"/>
      <c r="G644" s="151"/>
    </row>
    <row r="645" customFormat="false" ht="12.75" hidden="false" customHeight="false" outlineLevel="0" collapsed="false">
      <c r="F645" s="151"/>
      <c r="G645" s="151"/>
    </row>
    <row r="646" customFormat="false" ht="12.75" hidden="false" customHeight="false" outlineLevel="0" collapsed="false">
      <c r="F646" s="151"/>
      <c r="G646" s="151"/>
    </row>
    <row r="647" customFormat="false" ht="12.75" hidden="false" customHeight="false" outlineLevel="0" collapsed="false">
      <c r="F647" s="151"/>
      <c r="G647" s="151"/>
    </row>
    <row r="648" customFormat="false" ht="12.75" hidden="false" customHeight="false" outlineLevel="0" collapsed="false">
      <c r="F648" s="151"/>
      <c r="G648" s="151"/>
    </row>
    <row r="649" customFormat="false" ht="12.75" hidden="false" customHeight="false" outlineLevel="0" collapsed="false">
      <c r="F649" s="151"/>
      <c r="G649" s="151"/>
    </row>
    <row r="650" customFormat="false" ht="12.75" hidden="false" customHeight="false" outlineLevel="0" collapsed="false">
      <c r="F650" s="151"/>
      <c r="G650" s="151"/>
    </row>
    <row r="651" customFormat="false" ht="12.75" hidden="false" customHeight="false" outlineLevel="0" collapsed="false">
      <c r="F651" s="151"/>
      <c r="G651" s="151"/>
    </row>
    <row r="652" customFormat="false" ht="12.75" hidden="false" customHeight="false" outlineLevel="0" collapsed="false">
      <c r="F652" s="151"/>
      <c r="G652" s="151"/>
    </row>
    <row r="653" customFormat="false" ht="12.75" hidden="false" customHeight="false" outlineLevel="0" collapsed="false">
      <c r="F653" s="151"/>
      <c r="G653" s="151"/>
    </row>
    <row r="654" customFormat="false" ht="12.75" hidden="false" customHeight="false" outlineLevel="0" collapsed="false">
      <c r="F654" s="151"/>
      <c r="G654" s="151"/>
    </row>
    <row r="655" customFormat="false" ht="12.75" hidden="false" customHeight="false" outlineLevel="0" collapsed="false">
      <c r="F655" s="151"/>
      <c r="G655" s="151"/>
    </row>
    <row r="656" customFormat="false" ht="12.75" hidden="false" customHeight="false" outlineLevel="0" collapsed="false">
      <c r="F656" s="151"/>
      <c r="G656" s="151"/>
    </row>
    <row r="657" customFormat="false" ht="12.75" hidden="false" customHeight="false" outlineLevel="0" collapsed="false">
      <c r="F657" s="151"/>
      <c r="G657" s="151"/>
    </row>
    <row r="658" customFormat="false" ht="12.75" hidden="false" customHeight="false" outlineLevel="0" collapsed="false">
      <c r="F658" s="151"/>
      <c r="G658" s="151"/>
    </row>
    <row r="659" customFormat="false" ht="12.75" hidden="false" customHeight="false" outlineLevel="0" collapsed="false">
      <c r="F659" s="151"/>
      <c r="G659" s="151"/>
    </row>
    <row r="660" customFormat="false" ht="12.75" hidden="false" customHeight="false" outlineLevel="0" collapsed="false">
      <c r="F660" s="151"/>
      <c r="G660" s="151"/>
    </row>
    <row r="661" customFormat="false" ht="12.75" hidden="false" customHeight="false" outlineLevel="0" collapsed="false">
      <c r="F661" s="151"/>
      <c r="G661" s="151"/>
    </row>
    <row r="662" customFormat="false" ht="12.75" hidden="false" customHeight="false" outlineLevel="0" collapsed="false">
      <c r="F662" s="151"/>
      <c r="G662" s="151"/>
    </row>
    <row r="663" customFormat="false" ht="12.75" hidden="false" customHeight="false" outlineLevel="0" collapsed="false">
      <c r="F663" s="151"/>
      <c r="G663" s="151"/>
    </row>
    <row r="664" customFormat="false" ht="12.75" hidden="false" customHeight="false" outlineLevel="0" collapsed="false">
      <c r="F664" s="151"/>
      <c r="G664" s="151"/>
    </row>
    <row r="665" customFormat="false" ht="12.75" hidden="false" customHeight="false" outlineLevel="0" collapsed="false">
      <c r="F665" s="151"/>
      <c r="G665" s="151"/>
    </row>
    <row r="666" customFormat="false" ht="12.75" hidden="false" customHeight="false" outlineLevel="0" collapsed="false">
      <c r="F666" s="151"/>
      <c r="G666" s="151"/>
    </row>
    <row r="667" customFormat="false" ht="12.75" hidden="false" customHeight="false" outlineLevel="0" collapsed="false">
      <c r="F667" s="151"/>
      <c r="G667" s="151"/>
    </row>
    <row r="668" customFormat="false" ht="12.75" hidden="false" customHeight="false" outlineLevel="0" collapsed="false">
      <c r="F668" s="151"/>
      <c r="G668" s="151"/>
    </row>
    <row r="669" customFormat="false" ht="12.75" hidden="false" customHeight="false" outlineLevel="0" collapsed="false">
      <c r="F669" s="151"/>
      <c r="G669" s="151"/>
    </row>
    <row r="670" customFormat="false" ht="12.75" hidden="false" customHeight="false" outlineLevel="0" collapsed="false">
      <c r="F670" s="151"/>
      <c r="G670" s="151"/>
    </row>
    <row r="671" customFormat="false" ht="12.75" hidden="false" customHeight="false" outlineLevel="0" collapsed="false">
      <c r="F671" s="151"/>
      <c r="G671" s="151"/>
    </row>
    <row r="672" customFormat="false" ht="12.75" hidden="false" customHeight="false" outlineLevel="0" collapsed="false">
      <c r="F672" s="151"/>
      <c r="G672" s="151"/>
    </row>
    <row r="673" customFormat="false" ht="12.75" hidden="false" customHeight="false" outlineLevel="0" collapsed="false">
      <c r="F673" s="151"/>
      <c r="G673" s="151"/>
    </row>
    <row r="674" customFormat="false" ht="12.75" hidden="false" customHeight="false" outlineLevel="0" collapsed="false">
      <c r="F674" s="151"/>
      <c r="G674" s="151"/>
    </row>
    <row r="675" customFormat="false" ht="12.75" hidden="false" customHeight="false" outlineLevel="0" collapsed="false">
      <c r="F675" s="151"/>
      <c r="G675" s="151"/>
    </row>
    <row r="676" customFormat="false" ht="12.75" hidden="false" customHeight="false" outlineLevel="0" collapsed="false">
      <c r="F676" s="151"/>
      <c r="G676" s="151"/>
    </row>
    <row r="677" customFormat="false" ht="12.75" hidden="false" customHeight="false" outlineLevel="0" collapsed="false">
      <c r="F677" s="151"/>
      <c r="G677" s="151"/>
    </row>
    <row r="678" customFormat="false" ht="12.75" hidden="false" customHeight="false" outlineLevel="0" collapsed="false">
      <c r="F678" s="151"/>
      <c r="G678" s="151"/>
    </row>
    <row r="679" customFormat="false" ht="12.75" hidden="false" customHeight="false" outlineLevel="0" collapsed="false">
      <c r="F679" s="151"/>
      <c r="G679" s="151"/>
    </row>
    <row r="680" customFormat="false" ht="12.75" hidden="false" customHeight="false" outlineLevel="0" collapsed="false">
      <c r="F680" s="151"/>
      <c r="G680" s="151"/>
    </row>
    <row r="681" customFormat="false" ht="12.75" hidden="false" customHeight="false" outlineLevel="0" collapsed="false">
      <c r="F681" s="151"/>
      <c r="G681" s="151"/>
    </row>
    <row r="682" customFormat="false" ht="12.75" hidden="false" customHeight="false" outlineLevel="0" collapsed="false">
      <c r="F682" s="151"/>
      <c r="G682" s="151"/>
    </row>
    <row r="683" customFormat="false" ht="12.75" hidden="false" customHeight="false" outlineLevel="0" collapsed="false">
      <c r="F683" s="151"/>
      <c r="G683" s="151"/>
    </row>
    <row r="684" customFormat="false" ht="12.75" hidden="false" customHeight="false" outlineLevel="0" collapsed="false">
      <c r="F684" s="151"/>
      <c r="G684" s="151"/>
    </row>
    <row r="685" customFormat="false" ht="12.75" hidden="false" customHeight="false" outlineLevel="0" collapsed="false">
      <c r="F685" s="151"/>
      <c r="G685" s="151"/>
    </row>
    <row r="686" customFormat="false" ht="12.75" hidden="false" customHeight="false" outlineLevel="0" collapsed="false">
      <c r="F686" s="151"/>
      <c r="G686" s="151"/>
    </row>
    <row r="687" customFormat="false" ht="12.75" hidden="false" customHeight="false" outlineLevel="0" collapsed="false">
      <c r="F687" s="151"/>
      <c r="G687" s="151"/>
    </row>
    <row r="688" customFormat="false" ht="12.75" hidden="false" customHeight="false" outlineLevel="0" collapsed="false">
      <c r="F688" s="151"/>
      <c r="G688" s="151"/>
    </row>
    <row r="689" customFormat="false" ht="12.75" hidden="false" customHeight="false" outlineLevel="0" collapsed="false">
      <c r="F689" s="151"/>
      <c r="G689" s="151"/>
    </row>
    <row r="690" customFormat="false" ht="12.75" hidden="false" customHeight="false" outlineLevel="0" collapsed="false">
      <c r="F690" s="151"/>
      <c r="G690" s="151"/>
    </row>
    <row r="691" customFormat="false" ht="12.75" hidden="false" customHeight="false" outlineLevel="0" collapsed="false">
      <c r="F691" s="151"/>
      <c r="G691" s="151"/>
    </row>
    <row r="692" customFormat="false" ht="12.75" hidden="false" customHeight="false" outlineLevel="0" collapsed="false">
      <c r="F692" s="151"/>
      <c r="G692" s="151"/>
    </row>
    <row r="693" customFormat="false" ht="12.75" hidden="false" customHeight="false" outlineLevel="0" collapsed="false">
      <c r="F693" s="151"/>
      <c r="G693" s="151"/>
    </row>
    <row r="694" customFormat="false" ht="12.75" hidden="false" customHeight="false" outlineLevel="0" collapsed="false">
      <c r="F694" s="151"/>
      <c r="G694" s="151"/>
    </row>
    <row r="695" customFormat="false" ht="12.75" hidden="false" customHeight="false" outlineLevel="0" collapsed="false">
      <c r="F695" s="151"/>
      <c r="G695" s="151"/>
    </row>
    <row r="696" customFormat="false" ht="12.75" hidden="false" customHeight="false" outlineLevel="0" collapsed="false">
      <c r="F696" s="151"/>
      <c r="G696" s="151"/>
    </row>
    <row r="697" customFormat="false" ht="12.75" hidden="false" customHeight="false" outlineLevel="0" collapsed="false">
      <c r="F697" s="151"/>
      <c r="G697" s="151"/>
    </row>
    <row r="698" customFormat="false" ht="12.75" hidden="false" customHeight="false" outlineLevel="0" collapsed="false">
      <c r="F698" s="151"/>
      <c r="G698" s="151"/>
    </row>
    <row r="699" customFormat="false" ht="12.75" hidden="false" customHeight="false" outlineLevel="0" collapsed="false">
      <c r="F699" s="151"/>
      <c r="G699" s="151"/>
    </row>
    <row r="700" customFormat="false" ht="12.75" hidden="false" customHeight="false" outlineLevel="0" collapsed="false">
      <c r="F700" s="151"/>
      <c r="G700" s="151"/>
    </row>
    <row r="701" customFormat="false" ht="12.75" hidden="false" customHeight="false" outlineLevel="0" collapsed="false">
      <c r="F701" s="151"/>
      <c r="G701" s="151"/>
    </row>
    <row r="702" customFormat="false" ht="12.75" hidden="false" customHeight="false" outlineLevel="0" collapsed="false">
      <c r="F702" s="151"/>
      <c r="G702" s="151"/>
    </row>
    <row r="703" customFormat="false" ht="12.75" hidden="false" customHeight="false" outlineLevel="0" collapsed="false">
      <c r="F703" s="151"/>
      <c r="G703" s="151"/>
    </row>
    <row r="704" customFormat="false" ht="12.75" hidden="false" customHeight="false" outlineLevel="0" collapsed="false">
      <c r="F704" s="151"/>
      <c r="G704" s="151"/>
    </row>
    <row r="705" customFormat="false" ht="12.75" hidden="false" customHeight="false" outlineLevel="0" collapsed="false">
      <c r="F705" s="151"/>
      <c r="G705" s="151"/>
    </row>
    <row r="706" customFormat="false" ht="12.75" hidden="false" customHeight="false" outlineLevel="0" collapsed="false">
      <c r="F706" s="151"/>
      <c r="G706" s="151"/>
    </row>
    <row r="707" customFormat="false" ht="12.75" hidden="false" customHeight="false" outlineLevel="0" collapsed="false">
      <c r="F707" s="151"/>
      <c r="G707" s="151"/>
    </row>
    <row r="708" customFormat="false" ht="12.75" hidden="false" customHeight="false" outlineLevel="0" collapsed="false">
      <c r="F708" s="151"/>
      <c r="G708" s="151"/>
    </row>
    <row r="709" customFormat="false" ht="12.75" hidden="false" customHeight="false" outlineLevel="0" collapsed="false">
      <c r="F709" s="151"/>
      <c r="G709" s="151"/>
    </row>
    <row r="710" customFormat="false" ht="12.75" hidden="false" customHeight="false" outlineLevel="0" collapsed="false">
      <c r="F710" s="151"/>
      <c r="G710" s="151"/>
    </row>
    <row r="711" customFormat="false" ht="12.75" hidden="false" customHeight="false" outlineLevel="0" collapsed="false">
      <c r="F711" s="151"/>
      <c r="G711" s="151"/>
    </row>
    <row r="712" customFormat="false" ht="12.75" hidden="false" customHeight="false" outlineLevel="0" collapsed="false">
      <c r="F712" s="151"/>
      <c r="G712" s="151"/>
    </row>
    <row r="713" customFormat="false" ht="12.75" hidden="false" customHeight="false" outlineLevel="0" collapsed="false">
      <c r="F713" s="151"/>
      <c r="G713" s="151"/>
    </row>
    <row r="714" customFormat="false" ht="12.75" hidden="false" customHeight="false" outlineLevel="0" collapsed="false">
      <c r="F714" s="151"/>
      <c r="G714" s="151"/>
    </row>
    <row r="715" customFormat="false" ht="12.75" hidden="false" customHeight="false" outlineLevel="0" collapsed="false">
      <c r="F715" s="151"/>
      <c r="G715" s="151"/>
    </row>
    <row r="716" customFormat="false" ht="12.75" hidden="false" customHeight="false" outlineLevel="0" collapsed="false">
      <c r="F716" s="151"/>
      <c r="G716" s="151"/>
    </row>
    <row r="717" customFormat="false" ht="12.75" hidden="false" customHeight="false" outlineLevel="0" collapsed="false">
      <c r="F717" s="151"/>
      <c r="G717" s="151"/>
    </row>
    <row r="718" customFormat="false" ht="12.75" hidden="false" customHeight="false" outlineLevel="0" collapsed="false">
      <c r="F718" s="151"/>
      <c r="G718" s="151"/>
    </row>
    <row r="719" customFormat="false" ht="12.75" hidden="false" customHeight="false" outlineLevel="0" collapsed="false">
      <c r="F719" s="151"/>
      <c r="G719" s="151"/>
    </row>
    <row r="720" customFormat="false" ht="12.75" hidden="false" customHeight="false" outlineLevel="0" collapsed="false">
      <c r="F720" s="151"/>
      <c r="G720" s="151"/>
    </row>
    <row r="721" customFormat="false" ht="12.75" hidden="false" customHeight="false" outlineLevel="0" collapsed="false">
      <c r="F721" s="151"/>
      <c r="G721" s="151"/>
    </row>
    <row r="722" customFormat="false" ht="12.75" hidden="false" customHeight="false" outlineLevel="0" collapsed="false">
      <c r="F722" s="151"/>
      <c r="G722" s="151"/>
    </row>
    <row r="723" customFormat="false" ht="12.75" hidden="false" customHeight="false" outlineLevel="0" collapsed="false">
      <c r="F723" s="151"/>
      <c r="G723" s="151"/>
    </row>
    <row r="724" customFormat="false" ht="12.75" hidden="false" customHeight="false" outlineLevel="0" collapsed="false">
      <c r="F724" s="151"/>
      <c r="G724" s="151"/>
    </row>
    <row r="725" customFormat="false" ht="12.75" hidden="false" customHeight="false" outlineLevel="0" collapsed="false">
      <c r="F725" s="151"/>
      <c r="G725" s="151"/>
    </row>
    <row r="726" customFormat="false" ht="12.75" hidden="false" customHeight="false" outlineLevel="0" collapsed="false">
      <c r="F726" s="151"/>
      <c r="G726" s="151"/>
    </row>
    <row r="727" customFormat="false" ht="12.75" hidden="false" customHeight="false" outlineLevel="0" collapsed="false">
      <c r="F727" s="151"/>
      <c r="G727" s="151"/>
    </row>
    <row r="728" customFormat="false" ht="12.75" hidden="false" customHeight="false" outlineLevel="0" collapsed="false">
      <c r="F728" s="151"/>
      <c r="G728" s="151"/>
    </row>
    <row r="729" customFormat="false" ht="12.75" hidden="false" customHeight="false" outlineLevel="0" collapsed="false">
      <c r="F729" s="151"/>
      <c r="G729" s="151"/>
    </row>
    <row r="730" customFormat="false" ht="12.75" hidden="false" customHeight="false" outlineLevel="0" collapsed="false">
      <c r="F730" s="151"/>
      <c r="G730" s="151"/>
    </row>
    <row r="731" customFormat="false" ht="12.75" hidden="false" customHeight="false" outlineLevel="0" collapsed="false">
      <c r="F731" s="151"/>
      <c r="G731" s="151"/>
    </row>
    <row r="732" customFormat="false" ht="12.75" hidden="false" customHeight="false" outlineLevel="0" collapsed="false">
      <c r="F732" s="151"/>
      <c r="G732" s="151"/>
    </row>
    <row r="733" customFormat="false" ht="12.75" hidden="false" customHeight="false" outlineLevel="0" collapsed="false">
      <c r="F733" s="151"/>
      <c r="G733" s="151"/>
    </row>
    <row r="734" customFormat="false" ht="12.75" hidden="false" customHeight="false" outlineLevel="0" collapsed="false">
      <c r="F734" s="151"/>
      <c r="G734" s="151"/>
    </row>
    <row r="735" customFormat="false" ht="12.75" hidden="false" customHeight="false" outlineLevel="0" collapsed="false">
      <c r="F735" s="151"/>
      <c r="G735" s="151"/>
    </row>
    <row r="736" customFormat="false" ht="12.75" hidden="false" customHeight="false" outlineLevel="0" collapsed="false">
      <c r="F736" s="151"/>
      <c r="G736" s="151"/>
    </row>
    <row r="737" customFormat="false" ht="12.75" hidden="false" customHeight="false" outlineLevel="0" collapsed="false">
      <c r="F737" s="151"/>
      <c r="G737" s="151"/>
    </row>
    <row r="738" customFormat="false" ht="12.75" hidden="false" customHeight="false" outlineLevel="0" collapsed="false">
      <c r="F738" s="151"/>
      <c r="G738" s="151"/>
    </row>
    <row r="739" customFormat="false" ht="12.75" hidden="false" customHeight="false" outlineLevel="0" collapsed="false">
      <c r="F739" s="151"/>
      <c r="G739" s="151"/>
    </row>
    <row r="740" customFormat="false" ht="12.75" hidden="false" customHeight="false" outlineLevel="0" collapsed="false">
      <c r="F740" s="151"/>
      <c r="G740" s="151"/>
    </row>
    <row r="741" customFormat="false" ht="12.75" hidden="false" customHeight="false" outlineLevel="0" collapsed="false">
      <c r="F741" s="151"/>
      <c r="G741" s="151"/>
    </row>
    <row r="742" customFormat="false" ht="12.75" hidden="false" customHeight="false" outlineLevel="0" collapsed="false">
      <c r="F742" s="151"/>
      <c r="G742" s="151"/>
    </row>
    <row r="743" customFormat="false" ht="12.75" hidden="false" customHeight="false" outlineLevel="0" collapsed="false">
      <c r="F743" s="151"/>
      <c r="G743" s="151"/>
    </row>
    <row r="744" customFormat="false" ht="12.75" hidden="false" customHeight="false" outlineLevel="0" collapsed="false">
      <c r="F744" s="151"/>
      <c r="G744" s="151"/>
    </row>
    <row r="745" customFormat="false" ht="12.75" hidden="false" customHeight="false" outlineLevel="0" collapsed="false">
      <c r="F745" s="151"/>
      <c r="G745" s="151"/>
    </row>
    <row r="746" customFormat="false" ht="12.75" hidden="false" customHeight="false" outlineLevel="0" collapsed="false">
      <c r="F746" s="151"/>
      <c r="G746" s="151"/>
    </row>
    <row r="747" customFormat="false" ht="12.75" hidden="false" customHeight="false" outlineLevel="0" collapsed="false">
      <c r="F747" s="151"/>
      <c r="G747" s="151"/>
    </row>
    <row r="748" customFormat="false" ht="12.75" hidden="false" customHeight="false" outlineLevel="0" collapsed="false">
      <c r="F748" s="151"/>
      <c r="G748" s="151"/>
    </row>
    <row r="749" customFormat="false" ht="12.75" hidden="false" customHeight="false" outlineLevel="0" collapsed="false">
      <c r="F749" s="151"/>
      <c r="G749" s="151"/>
    </row>
    <row r="750" customFormat="false" ht="12.75" hidden="false" customHeight="false" outlineLevel="0" collapsed="false">
      <c r="F750" s="151"/>
      <c r="G750" s="151"/>
    </row>
    <row r="751" customFormat="false" ht="12.75" hidden="false" customHeight="false" outlineLevel="0" collapsed="false">
      <c r="F751" s="151"/>
      <c r="G751" s="151"/>
    </row>
    <row r="752" customFormat="false" ht="12.75" hidden="false" customHeight="false" outlineLevel="0" collapsed="false">
      <c r="F752" s="151"/>
      <c r="G752" s="151"/>
    </row>
    <row r="753" customFormat="false" ht="12.75" hidden="false" customHeight="false" outlineLevel="0" collapsed="false">
      <c r="F753" s="151"/>
      <c r="G753" s="151"/>
    </row>
    <row r="754" customFormat="false" ht="12.75" hidden="false" customHeight="false" outlineLevel="0" collapsed="false">
      <c r="F754" s="151"/>
      <c r="G754" s="151"/>
    </row>
    <row r="755" customFormat="false" ht="12.75" hidden="false" customHeight="false" outlineLevel="0" collapsed="false">
      <c r="F755" s="151"/>
      <c r="G755" s="151"/>
    </row>
    <row r="756" customFormat="false" ht="12.75" hidden="false" customHeight="false" outlineLevel="0" collapsed="false">
      <c r="F756" s="151"/>
      <c r="G756" s="151"/>
    </row>
    <row r="757" customFormat="false" ht="12.75" hidden="false" customHeight="false" outlineLevel="0" collapsed="false">
      <c r="F757" s="151"/>
      <c r="G757" s="151"/>
    </row>
    <row r="758" customFormat="false" ht="12.75" hidden="false" customHeight="false" outlineLevel="0" collapsed="false">
      <c r="F758" s="151"/>
      <c r="G758" s="151"/>
    </row>
    <row r="759" customFormat="false" ht="12.75" hidden="false" customHeight="false" outlineLevel="0" collapsed="false">
      <c r="F759" s="151"/>
      <c r="G759" s="151"/>
    </row>
    <row r="760" customFormat="false" ht="12.75" hidden="false" customHeight="false" outlineLevel="0" collapsed="false">
      <c r="F760" s="151"/>
      <c r="G760" s="151"/>
    </row>
    <row r="761" customFormat="false" ht="12.75" hidden="false" customHeight="false" outlineLevel="0" collapsed="false">
      <c r="F761" s="151"/>
      <c r="G761" s="151"/>
    </row>
    <row r="762" customFormat="false" ht="12.75" hidden="false" customHeight="false" outlineLevel="0" collapsed="false">
      <c r="F762" s="151"/>
      <c r="G762" s="151"/>
    </row>
    <row r="763" customFormat="false" ht="12.75" hidden="false" customHeight="false" outlineLevel="0" collapsed="false">
      <c r="F763" s="151"/>
      <c r="G763" s="151"/>
    </row>
    <row r="764" customFormat="false" ht="12.75" hidden="false" customHeight="false" outlineLevel="0" collapsed="false">
      <c r="F764" s="151"/>
      <c r="G764" s="151"/>
    </row>
    <row r="765" customFormat="false" ht="12.75" hidden="false" customHeight="false" outlineLevel="0" collapsed="false">
      <c r="F765" s="151"/>
      <c r="G765" s="151"/>
    </row>
    <row r="766" customFormat="false" ht="12.75" hidden="false" customHeight="false" outlineLevel="0" collapsed="false">
      <c r="F766" s="151"/>
      <c r="G766" s="151"/>
    </row>
    <row r="767" customFormat="false" ht="12.75" hidden="false" customHeight="false" outlineLevel="0" collapsed="false">
      <c r="F767" s="151"/>
      <c r="G767" s="151"/>
    </row>
    <row r="768" customFormat="false" ht="12.75" hidden="false" customHeight="false" outlineLevel="0" collapsed="false">
      <c r="F768" s="151"/>
      <c r="G768" s="151"/>
    </row>
    <row r="769" customFormat="false" ht="12.75" hidden="false" customHeight="false" outlineLevel="0" collapsed="false">
      <c r="F769" s="151"/>
      <c r="G769" s="151"/>
    </row>
    <row r="770" customFormat="false" ht="12.75" hidden="false" customHeight="false" outlineLevel="0" collapsed="false">
      <c r="F770" s="151"/>
      <c r="G770" s="151"/>
    </row>
    <row r="771" customFormat="false" ht="12.75" hidden="false" customHeight="false" outlineLevel="0" collapsed="false">
      <c r="F771" s="151"/>
      <c r="G771" s="151"/>
    </row>
    <row r="772" customFormat="false" ht="12.75" hidden="false" customHeight="false" outlineLevel="0" collapsed="false">
      <c r="F772" s="151"/>
      <c r="G772" s="151"/>
    </row>
    <row r="773" customFormat="false" ht="12.75" hidden="false" customHeight="false" outlineLevel="0" collapsed="false">
      <c r="F773" s="151"/>
      <c r="G773" s="151"/>
    </row>
    <row r="774" customFormat="false" ht="12.75" hidden="false" customHeight="false" outlineLevel="0" collapsed="false">
      <c r="F774" s="151"/>
      <c r="G774" s="151"/>
    </row>
    <row r="775" customFormat="false" ht="12.75" hidden="false" customHeight="false" outlineLevel="0" collapsed="false">
      <c r="F775" s="151"/>
      <c r="G775" s="151"/>
    </row>
    <row r="776" customFormat="false" ht="12.75" hidden="false" customHeight="false" outlineLevel="0" collapsed="false">
      <c r="F776" s="151"/>
      <c r="G776" s="151"/>
    </row>
    <row r="777" customFormat="false" ht="12.75" hidden="false" customHeight="false" outlineLevel="0" collapsed="false">
      <c r="F777" s="151"/>
      <c r="G777" s="151"/>
    </row>
    <row r="778" customFormat="false" ht="12.75" hidden="false" customHeight="false" outlineLevel="0" collapsed="false">
      <c r="F778" s="151"/>
      <c r="G778" s="151"/>
    </row>
    <row r="779" customFormat="false" ht="12.75" hidden="false" customHeight="false" outlineLevel="0" collapsed="false">
      <c r="F779" s="151"/>
      <c r="G779" s="151"/>
    </row>
    <row r="780" customFormat="false" ht="12.75" hidden="false" customHeight="false" outlineLevel="0" collapsed="false">
      <c r="F780" s="151"/>
      <c r="G780" s="151"/>
    </row>
    <row r="781" customFormat="false" ht="12.75" hidden="false" customHeight="false" outlineLevel="0" collapsed="false">
      <c r="F781" s="151"/>
      <c r="G781" s="151"/>
    </row>
    <row r="782" customFormat="false" ht="12.75" hidden="false" customHeight="false" outlineLevel="0" collapsed="false">
      <c r="F782" s="151"/>
      <c r="G782" s="151"/>
    </row>
    <row r="783" customFormat="false" ht="12.75" hidden="false" customHeight="false" outlineLevel="0" collapsed="false">
      <c r="F783" s="151"/>
      <c r="G783" s="151"/>
    </row>
    <row r="784" customFormat="false" ht="12.75" hidden="false" customHeight="false" outlineLevel="0" collapsed="false">
      <c r="F784" s="151"/>
      <c r="G784" s="151"/>
    </row>
    <row r="785" customFormat="false" ht="12.75" hidden="false" customHeight="false" outlineLevel="0" collapsed="false">
      <c r="F785" s="151"/>
      <c r="G785" s="151"/>
    </row>
    <row r="786" customFormat="false" ht="12.75" hidden="false" customHeight="false" outlineLevel="0" collapsed="false">
      <c r="F786" s="151"/>
      <c r="G786" s="151"/>
    </row>
    <row r="787" customFormat="false" ht="12.75" hidden="false" customHeight="false" outlineLevel="0" collapsed="false">
      <c r="F787" s="151"/>
      <c r="G787" s="151"/>
    </row>
    <row r="788" customFormat="false" ht="12.75" hidden="false" customHeight="false" outlineLevel="0" collapsed="false">
      <c r="F788" s="151"/>
      <c r="G788" s="151"/>
    </row>
    <row r="789" customFormat="false" ht="12.75" hidden="false" customHeight="false" outlineLevel="0" collapsed="false">
      <c r="F789" s="151"/>
      <c r="G789" s="151"/>
    </row>
    <row r="790" customFormat="false" ht="12.75" hidden="false" customHeight="false" outlineLevel="0" collapsed="false">
      <c r="F790" s="151"/>
      <c r="G790" s="151"/>
    </row>
    <row r="791" customFormat="false" ht="12.75" hidden="false" customHeight="false" outlineLevel="0" collapsed="false">
      <c r="F791" s="151"/>
      <c r="G791" s="151"/>
    </row>
    <row r="792" customFormat="false" ht="12.75" hidden="false" customHeight="false" outlineLevel="0" collapsed="false">
      <c r="F792" s="151"/>
      <c r="G792" s="151"/>
    </row>
    <row r="793" customFormat="false" ht="12.75" hidden="false" customHeight="false" outlineLevel="0" collapsed="false">
      <c r="F793" s="151"/>
      <c r="G793" s="151"/>
    </row>
    <row r="794" customFormat="false" ht="12.75" hidden="false" customHeight="false" outlineLevel="0" collapsed="false">
      <c r="F794" s="151"/>
      <c r="G794" s="151"/>
    </row>
    <row r="795" customFormat="false" ht="12.75" hidden="false" customHeight="false" outlineLevel="0" collapsed="false">
      <c r="F795" s="151"/>
      <c r="G795" s="151"/>
    </row>
    <row r="796" customFormat="false" ht="12.75" hidden="false" customHeight="false" outlineLevel="0" collapsed="false">
      <c r="F796" s="151"/>
      <c r="G796" s="151"/>
    </row>
    <row r="797" customFormat="false" ht="12.75" hidden="false" customHeight="false" outlineLevel="0" collapsed="false">
      <c r="F797" s="151"/>
      <c r="G797" s="151"/>
    </row>
    <row r="798" customFormat="false" ht="12.75" hidden="false" customHeight="false" outlineLevel="0" collapsed="false">
      <c r="F798" s="151"/>
      <c r="G798" s="151"/>
    </row>
    <row r="799" customFormat="false" ht="12.75" hidden="false" customHeight="false" outlineLevel="0" collapsed="false">
      <c r="F799" s="151"/>
      <c r="G799" s="151"/>
    </row>
    <row r="800" customFormat="false" ht="12.75" hidden="false" customHeight="false" outlineLevel="0" collapsed="false">
      <c r="F800" s="151"/>
      <c r="G800" s="151"/>
    </row>
    <row r="801" customFormat="false" ht="12.75" hidden="false" customHeight="false" outlineLevel="0" collapsed="false">
      <c r="F801" s="151"/>
      <c r="G801" s="151"/>
    </row>
    <row r="802" customFormat="false" ht="12.75" hidden="false" customHeight="false" outlineLevel="0" collapsed="false">
      <c r="F802" s="151"/>
      <c r="G802" s="151"/>
    </row>
    <row r="803" customFormat="false" ht="12.75" hidden="false" customHeight="false" outlineLevel="0" collapsed="false">
      <c r="F803" s="151"/>
      <c r="G803" s="151"/>
    </row>
    <row r="804" customFormat="false" ht="12.75" hidden="false" customHeight="false" outlineLevel="0" collapsed="false">
      <c r="F804" s="151"/>
      <c r="G804" s="151"/>
    </row>
    <row r="805" customFormat="false" ht="12.75" hidden="false" customHeight="false" outlineLevel="0" collapsed="false">
      <c r="F805" s="151"/>
      <c r="G805" s="151"/>
    </row>
    <row r="806" customFormat="false" ht="12.75" hidden="false" customHeight="false" outlineLevel="0" collapsed="false">
      <c r="F806" s="151"/>
      <c r="G806" s="151"/>
    </row>
    <row r="807" customFormat="false" ht="12.75" hidden="false" customHeight="false" outlineLevel="0" collapsed="false">
      <c r="F807" s="151"/>
      <c r="G807" s="151"/>
    </row>
    <row r="808" customFormat="false" ht="12.75" hidden="false" customHeight="false" outlineLevel="0" collapsed="false">
      <c r="F808" s="151"/>
      <c r="G808" s="151"/>
    </row>
    <row r="809" customFormat="false" ht="12.75" hidden="false" customHeight="false" outlineLevel="0" collapsed="false">
      <c r="F809" s="151"/>
      <c r="G809" s="151"/>
    </row>
    <row r="810" customFormat="false" ht="12.75" hidden="false" customHeight="false" outlineLevel="0" collapsed="false">
      <c r="F810" s="151"/>
      <c r="G810" s="151"/>
    </row>
    <row r="811" customFormat="false" ht="12.75" hidden="false" customHeight="false" outlineLevel="0" collapsed="false">
      <c r="F811" s="151"/>
      <c r="G811" s="151"/>
    </row>
    <row r="812" customFormat="false" ht="12.75" hidden="false" customHeight="false" outlineLevel="0" collapsed="false">
      <c r="F812" s="151"/>
      <c r="G812" s="151"/>
    </row>
    <row r="813" customFormat="false" ht="12.75" hidden="false" customHeight="false" outlineLevel="0" collapsed="false">
      <c r="F813" s="151"/>
      <c r="G813" s="151"/>
    </row>
    <row r="814" customFormat="false" ht="12.75" hidden="false" customHeight="false" outlineLevel="0" collapsed="false">
      <c r="F814" s="151"/>
      <c r="G814" s="151"/>
    </row>
    <row r="815" customFormat="false" ht="12.75" hidden="false" customHeight="false" outlineLevel="0" collapsed="false">
      <c r="F815" s="151"/>
      <c r="G815" s="151"/>
    </row>
    <row r="816" customFormat="false" ht="12.75" hidden="false" customHeight="false" outlineLevel="0" collapsed="false">
      <c r="F816" s="151"/>
      <c r="G816" s="151"/>
    </row>
    <row r="817" customFormat="false" ht="12.75" hidden="false" customHeight="false" outlineLevel="0" collapsed="false">
      <c r="F817" s="151"/>
      <c r="G817" s="151"/>
    </row>
    <row r="818" customFormat="false" ht="12.75" hidden="false" customHeight="false" outlineLevel="0" collapsed="false">
      <c r="F818" s="151"/>
      <c r="G818" s="151"/>
    </row>
    <row r="819" customFormat="false" ht="12.75" hidden="false" customHeight="false" outlineLevel="0" collapsed="false">
      <c r="F819" s="151"/>
      <c r="G819" s="151"/>
    </row>
    <row r="820" customFormat="false" ht="12.75" hidden="false" customHeight="false" outlineLevel="0" collapsed="false">
      <c r="F820" s="151"/>
      <c r="G820" s="151"/>
    </row>
    <row r="821" customFormat="false" ht="12.75" hidden="false" customHeight="false" outlineLevel="0" collapsed="false">
      <c r="F821" s="151"/>
      <c r="G821" s="151"/>
    </row>
    <row r="822" customFormat="false" ht="12.75" hidden="false" customHeight="false" outlineLevel="0" collapsed="false">
      <c r="F822" s="151"/>
      <c r="G822" s="151"/>
    </row>
    <row r="823" customFormat="false" ht="12.75" hidden="false" customHeight="false" outlineLevel="0" collapsed="false">
      <c r="F823" s="151"/>
      <c r="G823" s="151"/>
    </row>
    <row r="824" customFormat="false" ht="12.75" hidden="false" customHeight="false" outlineLevel="0" collapsed="false">
      <c r="F824" s="151"/>
      <c r="G824" s="151"/>
    </row>
    <row r="825" customFormat="false" ht="12.75" hidden="false" customHeight="false" outlineLevel="0" collapsed="false">
      <c r="F825" s="151"/>
      <c r="G825" s="151"/>
    </row>
    <row r="826" customFormat="false" ht="12.75" hidden="false" customHeight="false" outlineLevel="0" collapsed="false">
      <c r="F826" s="151"/>
      <c r="G826" s="151"/>
    </row>
    <row r="827" customFormat="false" ht="12.75" hidden="false" customHeight="false" outlineLevel="0" collapsed="false">
      <c r="F827" s="151"/>
      <c r="G827" s="151"/>
    </row>
    <row r="828" customFormat="false" ht="12.75" hidden="false" customHeight="false" outlineLevel="0" collapsed="false">
      <c r="F828" s="151"/>
      <c r="G828" s="151"/>
    </row>
    <row r="829" customFormat="false" ht="12.75" hidden="false" customHeight="false" outlineLevel="0" collapsed="false">
      <c r="F829" s="151"/>
      <c r="G829" s="151"/>
    </row>
    <row r="830" customFormat="false" ht="12.75" hidden="false" customHeight="false" outlineLevel="0" collapsed="false">
      <c r="F830" s="151"/>
      <c r="G830" s="151"/>
    </row>
    <row r="831" customFormat="false" ht="12.75" hidden="false" customHeight="false" outlineLevel="0" collapsed="false">
      <c r="F831" s="151"/>
      <c r="G831" s="151"/>
    </row>
    <row r="832" customFormat="false" ht="12.75" hidden="false" customHeight="false" outlineLevel="0" collapsed="false">
      <c r="F832" s="151"/>
      <c r="G832" s="151"/>
    </row>
    <row r="833" customFormat="false" ht="12.75" hidden="false" customHeight="false" outlineLevel="0" collapsed="false">
      <c r="F833" s="151"/>
      <c r="G833" s="151"/>
    </row>
    <row r="834" customFormat="false" ht="12.75" hidden="false" customHeight="false" outlineLevel="0" collapsed="false">
      <c r="F834" s="151"/>
      <c r="G834" s="151"/>
    </row>
    <row r="835" customFormat="false" ht="12.75" hidden="false" customHeight="false" outlineLevel="0" collapsed="false">
      <c r="F835" s="151"/>
      <c r="G835" s="151"/>
    </row>
    <row r="836" customFormat="false" ht="12.75" hidden="false" customHeight="false" outlineLevel="0" collapsed="false">
      <c r="F836" s="151"/>
      <c r="G836" s="151"/>
    </row>
    <row r="837" customFormat="false" ht="12.75" hidden="false" customHeight="false" outlineLevel="0" collapsed="false">
      <c r="F837" s="151"/>
      <c r="G837" s="151"/>
    </row>
    <row r="838" customFormat="false" ht="12.75" hidden="false" customHeight="false" outlineLevel="0" collapsed="false">
      <c r="F838" s="151"/>
      <c r="G838" s="151"/>
    </row>
    <row r="839" customFormat="false" ht="12.75" hidden="false" customHeight="false" outlineLevel="0" collapsed="false">
      <c r="F839" s="151"/>
      <c r="G839" s="151"/>
    </row>
    <row r="840" customFormat="false" ht="12.75" hidden="false" customHeight="false" outlineLevel="0" collapsed="false">
      <c r="F840" s="151"/>
      <c r="G840" s="151"/>
    </row>
    <row r="841" customFormat="false" ht="12.75" hidden="false" customHeight="false" outlineLevel="0" collapsed="false">
      <c r="F841" s="151"/>
      <c r="G841" s="151"/>
    </row>
    <row r="842" customFormat="false" ht="12.75" hidden="false" customHeight="false" outlineLevel="0" collapsed="false">
      <c r="F842" s="151"/>
      <c r="G842" s="151"/>
    </row>
    <row r="843" customFormat="false" ht="12.75" hidden="false" customHeight="false" outlineLevel="0" collapsed="false">
      <c r="F843" s="151"/>
      <c r="G843" s="151"/>
    </row>
    <row r="844" customFormat="false" ht="12.75" hidden="false" customHeight="false" outlineLevel="0" collapsed="false">
      <c r="F844" s="151"/>
      <c r="G844" s="151"/>
    </row>
    <row r="845" customFormat="false" ht="12.75" hidden="false" customHeight="false" outlineLevel="0" collapsed="false">
      <c r="F845" s="151"/>
      <c r="G845" s="151"/>
    </row>
    <row r="846" customFormat="false" ht="12.75" hidden="false" customHeight="false" outlineLevel="0" collapsed="false">
      <c r="F846" s="151"/>
      <c r="G846" s="151"/>
    </row>
    <row r="847" customFormat="false" ht="12.75" hidden="false" customHeight="false" outlineLevel="0" collapsed="false">
      <c r="F847" s="151"/>
      <c r="G847" s="151"/>
    </row>
    <row r="848" customFormat="false" ht="12.75" hidden="false" customHeight="false" outlineLevel="0" collapsed="false">
      <c r="F848" s="151"/>
      <c r="G848" s="151"/>
    </row>
    <row r="849" customFormat="false" ht="12.75" hidden="false" customHeight="false" outlineLevel="0" collapsed="false">
      <c r="F849" s="151"/>
      <c r="G849" s="151"/>
    </row>
    <row r="850" customFormat="false" ht="12.75" hidden="false" customHeight="false" outlineLevel="0" collapsed="false">
      <c r="F850" s="151"/>
      <c r="G850" s="151"/>
    </row>
    <row r="851" customFormat="false" ht="12.75" hidden="false" customHeight="false" outlineLevel="0" collapsed="false">
      <c r="F851" s="151"/>
      <c r="G851" s="151"/>
    </row>
    <row r="852" customFormat="false" ht="12.75" hidden="false" customHeight="false" outlineLevel="0" collapsed="false">
      <c r="F852" s="151"/>
      <c r="G852" s="151"/>
    </row>
    <row r="853" customFormat="false" ht="12.75" hidden="false" customHeight="false" outlineLevel="0" collapsed="false">
      <c r="F853" s="151"/>
      <c r="G853" s="151"/>
    </row>
    <row r="854" customFormat="false" ht="12.75" hidden="false" customHeight="false" outlineLevel="0" collapsed="false">
      <c r="F854" s="151"/>
      <c r="G854" s="151"/>
    </row>
    <row r="855" customFormat="false" ht="12.75" hidden="false" customHeight="false" outlineLevel="0" collapsed="false">
      <c r="F855" s="151"/>
      <c r="G855" s="151"/>
    </row>
    <row r="856" customFormat="false" ht="12.75" hidden="false" customHeight="false" outlineLevel="0" collapsed="false">
      <c r="F856" s="151"/>
      <c r="G856" s="151"/>
    </row>
    <row r="857" customFormat="false" ht="12.75" hidden="false" customHeight="false" outlineLevel="0" collapsed="false">
      <c r="F857" s="151"/>
      <c r="G857" s="151"/>
    </row>
    <row r="858" customFormat="false" ht="12.75" hidden="false" customHeight="false" outlineLevel="0" collapsed="false">
      <c r="F858" s="151"/>
      <c r="G858" s="151"/>
    </row>
    <row r="859" customFormat="false" ht="12.75" hidden="false" customHeight="false" outlineLevel="0" collapsed="false">
      <c r="F859" s="151"/>
      <c r="G859" s="151"/>
    </row>
    <row r="860" customFormat="false" ht="12.75" hidden="false" customHeight="false" outlineLevel="0" collapsed="false">
      <c r="F860" s="151"/>
      <c r="G860" s="151"/>
    </row>
    <row r="861" customFormat="false" ht="12.75" hidden="false" customHeight="false" outlineLevel="0" collapsed="false">
      <c r="F861" s="151"/>
      <c r="G861" s="151"/>
    </row>
    <row r="862" customFormat="false" ht="12.75" hidden="false" customHeight="false" outlineLevel="0" collapsed="false">
      <c r="F862" s="151"/>
      <c r="G862" s="151"/>
    </row>
    <row r="863" customFormat="false" ht="12.75" hidden="false" customHeight="false" outlineLevel="0" collapsed="false">
      <c r="F863" s="151"/>
      <c r="G863" s="151"/>
    </row>
    <row r="864" customFormat="false" ht="12.75" hidden="false" customHeight="false" outlineLevel="0" collapsed="false">
      <c r="F864" s="151"/>
      <c r="G864" s="151"/>
    </row>
    <row r="865" customFormat="false" ht="12.75" hidden="false" customHeight="false" outlineLevel="0" collapsed="false">
      <c r="F865" s="151"/>
      <c r="G865" s="151"/>
    </row>
    <row r="866" customFormat="false" ht="12.75" hidden="false" customHeight="false" outlineLevel="0" collapsed="false">
      <c r="F866" s="151"/>
      <c r="G866" s="151"/>
    </row>
    <row r="867" customFormat="false" ht="12.75" hidden="false" customHeight="false" outlineLevel="0" collapsed="false">
      <c r="F867" s="151"/>
      <c r="G867" s="151"/>
    </row>
    <row r="868" customFormat="false" ht="12.75" hidden="false" customHeight="false" outlineLevel="0" collapsed="false">
      <c r="F868" s="151"/>
      <c r="G868" s="151"/>
    </row>
    <row r="869" customFormat="false" ht="12.75" hidden="false" customHeight="false" outlineLevel="0" collapsed="false">
      <c r="F869" s="151"/>
      <c r="G869" s="151"/>
    </row>
    <row r="870" customFormat="false" ht="12.75" hidden="false" customHeight="false" outlineLevel="0" collapsed="false">
      <c r="F870" s="151"/>
      <c r="G870" s="151"/>
    </row>
    <row r="871" customFormat="false" ht="12.75" hidden="false" customHeight="false" outlineLevel="0" collapsed="false">
      <c r="F871" s="151"/>
      <c r="G871" s="151"/>
    </row>
    <row r="872" customFormat="false" ht="12.75" hidden="false" customHeight="false" outlineLevel="0" collapsed="false">
      <c r="F872" s="151"/>
      <c r="G872" s="151"/>
    </row>
    <row r="873" customFormat="false" ht="12.75" hidden="false" customHeight="false" outlineLevel="0" collapsed="false">
      <c r="F873" s="151"/>
      <c r="G873" s="151"/>
    </row>
    <row r="874" customFormat="false" ht="12.75" hidden="false" customHeight="false" outlineLevel="0" collapsed="false">
      <c r="F874" s="151"/>
      <c r="G874" s="151"/>
    </row>
    <row r="875" customFormat="false" ht="12.75" hidden="false" customHeight="false" outlineLevel="0" collapsed="false">
      <c r="F875" s="151"/>
      <c r="G875" s="151"/>
    </row>
    <row r="876" customFormat="false" ht="12.75" hidden="false" customHeight="false" outlineLevel="0" collapsed="false">
      <c r="F876" s="151"/>
      <c r="G876" s="151"/>
    </row>
    <row r="877" customFormat="false" ht="12.75" hidden="false" customHeight="false" outlineLevel="0" collapsed="false">
      <c r="F877" s="151"/>
      <c r="G877" s="151"/>
    </row>
    <row r="878" customFormat="false" ht="12.75" hidden="false" customHeight="false" outlineLevel="0" collapsed="false">
      <c r="F878" s="151"/>
      <c r="G878" s="151"/>
    </row>
    <row r="879" customFormat="false" ht="12.75" hidden="false" customHeight="false" outlineLevel="0" collapsed="false">
      <c r="F879" s="151"/>
      <c r="G879" s="151"/>
    </row>
    <row r="880" customFormat="false" ht="12.75" hidden="false" customHeight="false" outlineLevel="0" collapsed="false">
      <c r="F880" s="151"/>
      <c r="G880" s="151"/>
    </row>
    <row r="881" customFormat="false" ht="12.75" hidden="false" customHeight="false" outlineLevel="0" collapsed="false">
      <c r="F881" s="151"/>
      <c r="G881" s="151"/>
    </row>
    <row r="882" customFormat="false" ht="12.75" hidden="false" customHeight="false" outlineLevel="0" collapsed="false">
      <c r="F882" s="151"/>
      <c r="G882" s="151"/>
    </row>
    <row r="883" customFormat="false" ht="12.75" hidden="false" customHeight="false" outlineLevel="0" collapsed="false">
      <c r="F883" s="151"/>
      <c r="G883" s="151"/>
    </row>
    <row r="884" customFormat="false" ht="12.75" hidden="false" customHeight="false" outlineLevel="0" collapsed="false">
      <c r="F884" s="151"/>
      <c r="G884" s="151"/>
    </row>
    <row r="885" customFormat="false" ht="12.75" hidden="false" customHeight="false" outlineLevel="0" collapsed="false">
      <c r="F885" s="151"/>
      <c r="G885" s="151"/>
    </row>
    <row r="886" customFormat="false" ht="12.75" hidden="false" customHeight="false" outlineLevel="0" collapsed="false">
      <c r="F886" s="151"/>
      <c r="G886" s="151"/>
    </row>
    <row r="887" customFormat="false" ht="12.75" hidden="false" customHeight="false" outlineLevel="0" collapsed="false">
      <c r="F887" s="151"/>
      <c r="G887" s="151"/>
    </row>
    <row r="888" customFormat="false" ht="12.75" hidden="false" customHeight="false" outlineLevel="0" collapsed="false">
      <c r="F888" s="151"/>
      <c r="G888" s="151"/>
    </row>
    <row r="889" customFormat="false" ht="12.75" hidden="false" customHeight="false" outlineLevel="0" collapsed="false">
      <c r="F889" s="151"/>
      <c r="G889" s="151"/>
    </row>
    <row r="890" customFormat="false" ht="12.75" hidden="false" customHeight="false" outlineLevel="0" collapsed="false">
      <c r="F890" s="151"/>
      <c r="G890" s="151"/>
    </row>
    <row r="891" customFormat="false" ht="12.75" hidden="false" customHeight="false" outlineLevel="0" collapsed="false">
      <c r="F891" s="151"/>
      <c r="G891" s="151"/>
    </row>
    <row r="892" customFormat="false" ht="12.75" hidden="false" customHeight="false" outlineLevel="0" collapsed="false">
      <c r="F892" s="151"/>
      <c r="G892" s="151"/>
    </row>
    <row r="893" customFormat="false" ht="12.75" hidden="false" customHeight="false" outlineLevel="0" collapsed="false">
      <c r="F893" s="151"/>
      <c r="G893" s="151"/>
    </row>
    <row r="894" customFormat="false" ht="12.75" hidden="false" customHeight="false" outlineLevel="0" collapsed="false">
      <c r="F894" s="151"/>
      <c r="G894" s="151"/>
    </row>
    <row r="895" customFormat="false" ht="12.75" hidden="false" customHeight="false" outlineLevel="0" collapsed="false">
      <c r="F895" s="151"/>
      <c r="G895" s="151"/>
    </row>
    <row r="896" customFormat="false" ht="12.75" hidden="false" customHeight="false" outlineLevel="0" collapsed="false">
      <c r="F896" s="151"/>
      <c r="G896" s="151"/>
    </row>
    <row r="897" customFormat="false" ht="12.75" hidden="false" customHeight="false" outlineLevel="0" collapsed="false">
      <c r="F897" s="151"/>
      <c r="G897" s="151"/>
    </row>
    <row r="898" customFormat="false" ht="12.75" hidden="false" customHeight="false" outlineLevel="0" collapsed="false">
      <c r="F898" s="151"/>
      <c r="G898" s="151"/>
    </row>
    <row r="899" customFormat="false" ht="12.75" hidden="false" customHeight="false" outlineLevel="0" collapsed="false">
      <c r="F899" s="151"/>
      <c r="G899" s="151"/>
    </row>
    <row r="900" customFormat="false" ht="12.75" hidden="false" customHeight="false" outlineLevel="0" collapsed="false">
      <c r="F900" s="151"/>
      <c r="G900" s="151"/>
    </row>
    <row r="901" customFormat="false" ht="12.75" hidden="false" customHeight="false" outlineLevel="0" collapsed="false">
      <c r="F901" s="151"/>
      <c r="G901" s="151"/>
    </row>
    <row r="902" customFormat="false" ht="12.75" hidden="false" customHeight="false" outlineLevel="0" collapsed="false">
      <c r="F902" s="151"/>
      <c r="G902" s="151"/>
    </row>
    <row r="903" customFormat="false" ht="12.75" hidden="false" customHeight="false" outlineLevel="0" collapsed="false">
      <c r="F903" s="151"/>
      <c r="G903" s="151"/>
    </row>
    <row r="904" customFormat="false" ht="12.75" hidden="false" customHeight="false" outlineLevel="0" collapsed="false">
      <c r="F904" s="151"/>
      <c r="G904" s="151"/>
    </row>
    <row r="905" customFormat="false" ht="12.75" hidden="false" customHeight="false" outlineLevel="0" collapsed="false">
      <c r="F905" s="151"/>
      <c r="G905" s="151"/>
    </row>
    <row r="906" customFormat="false" ht="12.75" hidden="false" customHeight="false" outlineLevel="0" collapsed="false">
      <c r="F906" s="151"/>
      <c r="G906" s="151"/>
    </row>
    <row r="907" customFormat="false" ht="12.75" hidden="false" customHeight="false" outlineLevel="0" collapsed="false">
      <c r="F907" s="151"/>
      <c r="G907" s="151"/>
    </row>
    <row r="908" customFormat="false" ht="12.75" hidden="false" customHeight="false" outlineLevel="0" collapsed="false">
      <c r="F908" s="151"/>
      <c r="G908" s="151"/>
    </row>
    <row r="909" customFormat="false" ht="12.75" hidden="false" customHeight="false" outlineLevel="0" collapsed="false">
      <c r="F909" s="151"/>
      <c r="G909" s="151"/>
    </row>
    <row r="910" customFormat="false" ht="12.75" hidden="false" customHeight="false" outlineLevel="0" collapsed="false">
      <c r="F910" s="151"/>
      <c r="G910" s="151"/>
    </row>
    <row r="911" customFormat="false" ht="12.75" hidden="false" customHeight="false" outlineLevel="0" collapsed="false">
      <c r="F911" s="151"/>
      <c r="G911" s="151"/>
    </row>
    <row r="912" customFormat="false" ht="12.75" hidden="false" customHeight="false" outlineLevel="0" collapsed="false">
      <c r="F912" s="151"/>
      <c r="G912" s="151"/>
    </row>
    <row r="913" customFormat="false" ht="12.75" hidden="false" customHeight="false" outlineLevel="0" collapsed="false">
      <c r="F913" s="151"/>
      <c r="G913" s="151"/>
    </row>
    <row r="914" customFormat="false" ht="12.75" hidden="false" customHeight="false" outlineLevel="0" collapsed="false">
      <c r="F914" s="151"/>
      <c r="G914" s="151"/>
    </row>
    <row r="915" customFormat="false" ht="12.75" hidden="false" customHeight="false" outlineLevel="0" collapsed="false">
      <c r="F915" s="151"/>
      <c r="G915" s="151"/>
    </row>
    <row r="916" customFormat="false" ht="12.75" hidden="false" customHeight="false" outlineLevel="0" collapsed="false">
      <c r="F916" s="151"/>
      <c r="G916" s="151"/>
    </row>
    <row r="917" customFormat="false" ht="12.75" hidden="false" customHeight="false" outlineLevel="0" collapsed="false">
      <c r="F917" s="151"/>
      <c r="G917" s="151"/>
    </row>
    <row r="918" customFormat="false" ht="12.75" hidden="false" customHeight="false" outlineLevel="0" collapsed="false">
      <c r="F918" s="151"/>
      <c r="G918" s="151"/>
    </row>
    <row r="919" customFormat="false" ht="12.75" hidden="false" customHeight="false" outlineLevel="0" collapsed="false">
      <c r="F919" s="151"/>
      <c r="G919" s="151"/>
    </row>
    <row r="920" customFormat="false" ht="12.75" hidden="false" customHeight="false" outlineLevel="0" collapsed="false">
      <c r="F920" s="151"/>
      <c r="G920" s="151"/>
    </row>
    <row r="921" customFormat="false" ht="12.75" hidden="false" customHeight="false" outlineLevel="0" collapsed="false">
      <c r="F921" s="151"/>
      <c r="G921" s="151"/>
    </row>
    <row r="922" customFormat="false" ht="12.75" hidden="false" customHeight="false" outlineLevel="0" collapsed="false">
      <c r="F922" s="151"/>
      <c r="G922" s="151"/>
    </row>
    <row r="923" customFormat="false" ht="12.75" hidden="false" customHeight="false" outlineLevel="0" collapsed="false">
      <c r="F923" s="151"/>
      <c r="G923" s="151"/>
    </row>
    <row r="924" customFormat="false" ht="12.75" hidden="false" customHeight="false" outlineLevel="0" collapsed="false">
      <c r="F924" s="151"/>
      <c r="G924" s="151"/>
    </row>
    <row r="925" customFormat="false" ht="12.75" hidden="false" customHeight="false" outlineLevel="0" collapsed="false">
      <c r="F925" s="151"/>
      <c r="G925" s="151"/>
    </row>
    <row r="926" customFormat="false" ht="12.75" hidden="false" customHeight="false" outlineLevel="0" collapsed="false">
      <c r="F926" s="151"/>
      <c r="G926" s="151"/>
    </row>
    <row r="927" customFormat="false" ht="12.75" hidden="false" customHeight="false" outlineLevel="0" collapsed="false">
      <c r="F927" s="151"/>
      <c r="G927" s="151"/>
    </row>
    <row r="928" customFormat="false" ht="12.75" hidden="false" customHeight="false" outlineLevel="0" collapsed="false">
      <c r="F928" s="151"/>
      <c r="G928" s="151"/>
    </row>
    <row r="929" customFormat="false" ht="12.75" hidden="false" customHeight="false" outlineLevel="0" collapsed="false">
      <c r="F929" s="151"/>
      <c r="G929" s="151"/>
    </row>
    <row r="930" customFormat="false" ht="12.75" hidden="false" customHeight="false" outlineLevel="0" collapsed="false">
      <c r="F930" s="151"/>
      <c r="G930" s="151"/>
    </row>
    <row r="931" customFormat="false" ht="12.75" hidden="false" customHeight="false" outlineLevel="0" collapsed="false">
      <c r="F931" s="151"/>
      <c r="G931" s="151"/>
    </row>
    <row r="932" customFormat="false" ht="12.75" hidden="false" customHeight="false" outlineLevel="0" collapsed="false">
      <c r="F932" s="151"/>
      <c r="G932" s="151"/>
    </row>
    <row r="933" customFormat="false" ht="12.75" hidden="false" customHeight="false" outlineLevel="0" collapsed="false">
      <c r="F933" s="151"/>
      <c r="G933" s="151"/>
    </row>
    <row r="934" customFormat="false" ht="12.75" hidden="false" customHeight="false" outlineLevel="0" collapsed="false">
      <c r="F934" s="151"/>
      <c r="G934" s="151"/>
    </row>
    <row r="935" customFormat="false" ht="12.75" hidden="false" customHeight="false" outlineLevel="0" collapsed="false">
      <c r="F935" s="151"/>
      <c r="G935" s="151"/>
    </row>
    <row r="936" customFormat="false" ht="12.75" hidden="false" customHeight="false" outlineLevel="0" collapsed="false">
      <c r="F936" s="151"/>
      <c r="G936" s="151"/>
    </row>
    <row r="937" customFormat="false" ht="12.75" hidden="false" customHeight="false" outlineLevel="0" collapsed="false">
      <c r="F937" s="151"/>
      <c r="G937" s="151"/>
    </row>
    <row r="938" customFormat="false" ht="12.75" hidden="false" customHeight="false" outlineLevel="0" collapsed="false">
      <c r="F938" s="151"/>
      <c r="G938" s="151"/>
    </row>
    <row r="939" customFormat="false" ht="12.75" hidden="false" customHeight="false" outlineLevel="0" collapsed="false">
      <c r="F939" s="151"/>
      <c r="G939" s="151"/>
    </row>
    <row r="940" customFormat="false" ht="12.75" hidden="false" customHeight="false" outlineLevel="0" collapsed="false">
      <c r="F940" s="151"/>
      <c r="G940" s="151"/>
    </row>
    <row r="941" customFormat="false" ht="12.75" hidden="false" customHeight="false" outlineLevel="0" collapsed="false">
      <c r="F941" s="151"/>
      <c r="G941" s="151"/>
    </row>
    <row r="942" customFormat="false" ht="12.75" hidden="false" customHeight="false" outlineLevel="0" collapsed="false">
      <c r="F942" s="151"/>
      <c r="G942" s="151"/>
    </row>
    <row r="943" customFormat="false" ht="12.75" hidden="false" customHeight="false" outlineLevel="0" collapsed="false">
      <c r="F943" s="151"/>
      <c r="G943" s="151"/>
    </row>
    <row r="944" customFormat="false" ht="12.75" hidden="false" customHeight="false" outlineLevel="0" collapsed="false">
      <c r="F944" s="151"/>
      <c r="G944" s="151"/>
    </row>
    <row r="945" customFormat="false" ht="12.75" hidden="false" customHeight="false" outlineLevel="0" collapsed="false">
      <c r="F945" s="151"/>
      <c r="G945" s="151"/>
    </row>
    <row r="946" customFormat="false" ht="12.75" hidden="false" customHeight="false" outlineLevel="0" collapsed="false">
      <c r="F946" s="151"/>
      <c r="G946" s="151"/>
    </row>
    <row r="947" customFormat="false" ht="12.75" hidden="false" customHeight="false" outlineLevel="0" collapsed="false">
      <c r="F947" s="151"/>
      <c r="G947" s="151"/>
    </row>
    <row r="948" customFormat="false" ht="12.75" hidden="false" customHeight="false" outlineLevel="0" collapsed="false">
      <c r="F948" s="151"/>
      <c r="G948" s="151"/>
    </row>
    <row r="949" customFormat="false" ht="12.75" hidden="false" customHeight="false" outlineLevel="0" collapsed="false">
      <c r="F949" s="151"/>
      <c r="G949" s="151"/>
    </row>
    <row r="950" customFormat="false" ht="12.75" hidden="false" customHeight="false" outlineLevel="0" collapsed="false">
      <c r="F950" s="151"/>
      <c r="G950" s="151"/>
    </row>
    <row r="951" customFormat="false" ht="12.75" hidden="false" customHeight="false" outlineLevel="0" collapsed="false">
      <c r="F951" s="151"/>
      <c r="G951" s="151"/>
    </row>
    <row r="952" customFormat="false" ht="12.75" hidden="false" customHeight="false" outlineLevel="0" collapsed="false">
      <c r="F952" s="151"/>
      <c r="G952" s="151"/>
    </row>
    <row r="953" customFormat="false" ht="12.75" hidden="false" customHeight="false" outlineLevel="0" collapsed="false">
      <c r="F953" s="151"/>
      <c r="G953" s="151"/>
    </row>
    <row r="954" customFormat="false" ht="12.75" hidden="false" customHeight="false" outlineLevel="0" collapsed="false">
      <c r="F954" s="151"/>
      <c r="G954" s="151"/>
    </row>
    <row r="955" customFormat="false" ht="12.75" hidden="false" customHeight="false" outlineLevel="0" collapsed="false">
      <c r="F955" s="151"/>
      <c r="G955" s="151"/>
    </row>
    <row r="956" customFormat="false" ht="12.75" hidden="false" customHeight="false" outlineLevel="0" collapsed="false">
      <c r="F956" s="151"/>
      <c r="G956" s="151"/>
    </row>
    <row r="957" customFormat="false" ht="12.75" hidden="false" customHeight="false" outlineLevel="0" collapsed="false">
      <c r="F957" s="151"/>
      <c r="G957" s="151"/>
    </row>
    <row r="958" customFormat="false" ht="12.75" hidden="false" customHeight="false" outlineLevel="0" collapsed="false">
      <c r="F958" s="151"/>
      <c r="G958" s="151"/>
    </row>
    <row r="959" customFormat="false" ht="12.75" hidden="false" customHeight="false" outlineLevel="0" collapsed="false">
      <c r="F959" s="151"/>
      <c r="G959" s="151"/>
    </row>
    <row r="960" customFormat="false" ht="12.75" hidden="false" customHeight="false" outlineLevel="0" collapsed="false">
      <c r="F960" s="151"/>
      <c r="G960" s="151"/>
    </row>
    <row r="961" customFormat="false" ht="12.75" hidden="false" customHeight="false" outlineLevel="0" collapsed="false">
      <c r="F961" s="151"/>
      <c r="G961" s="151"/>
    </row>
    <row r="962" customFormat="false" ht="12.75" hidden="false" customHeight="false" outlineLevel="0" collapsed="false">
      <c r="F962" s="151"/>
      <c r="G962" s="151"/>
    </row>
    <row r="963" customFormat="false" ht="12.75" hidden="false" customHeight="false" outlineLevel="0" collapsed="false">
      <c r="F963" s="151"/>
      <c r="G963" s="151"/>
    </row>
    <row r="964" customFormat="false" ht="12.75" hidden="false" customHeight="false" outlineLevel="0" collapsed="false">
      <c r="F964" s="151"/>
      <c r="G964" s="151"/>
    </row>
    <row r="965" customFormat="false" ht="12.75" hidden="false" customHeight="false" outlineLevel="0" collapsed="false">
      <c r="F965" s="151"/>
      <c r="G965" s="151"/>
    </row>
    <row r="966" customFormat="false" ht="12.75" hidden="false" customHeight="false" outlineLevel="0" collapsed="false">
      <c r="F966" s="151"/>
      <c r="G966" s="151"/>
    </row>
    <row r="967" customFormat="false" ht="12.75" hidden="false" customHeight="false" outlineLevel="0" collapsed="false">
      <c r="F967" s="151"/>
      <c r="G967" s="151"/>
    </row>
    <row r="968" customFormat="false" ht="12.75" hidden="false" customHeight="false" outlineLevel="0" collapsed="false">
      <c r="F968" s="151"/>
      <c r="G968" s="151"/>
    </row>
    <row r="969" customFormat="false" ht="12.75" hidden="false" customHeight="false" outlineLevel="0" collapsed="false">
      <c r="F969" s="151"/>
      <c r="G969" s="151"/>
    </row>
    <row r="970" customFormat="false" ht="12.75" hidden="false" customHeight="false" outlineLevel="0" collapsed="false">
      <c r="F970" s="151"/>
      <c r="G970" s="151"/>
    </row>
    <row r="971" customFormat="false" ht="12.75" hidden="false" customHeight="false" outlineLevel="0" collapsed="false">
      <c r="F971" s="151"/>
      <c r="G971" s="151"/>
    </row>
    <row r="972" customFormat="false" ht="12.75" hidden="false" customHeight="false" outlineLevel="0" collapsed="false">
      <c r="F972" s="151"/>
      <c r="G972" s="151"/>
    </row>
    <row r="973" customFormat="false" ht="12.75" hidden="false" customHeight="false" outlineLevel="0" collapsed="false">
      <c r="F973" s="151"/>
      <c r="G973" s="151"/>
    </row>
    <row r="974" customFormat="false" ht="12.75" hidden="false" customHeight="false" outlineLevel="0" collapsed="false">
      <c r="F974" s="151"/>
      <c r="G974" s="151"/>
    </row>
    <row r="975" customFormat="false" ht="12.75" hidden="false" customHeight="false" outlineLevel="0" collapsed="false">
      <c r="F975" s="151"/>
      <c r="G975" s="151"/>
    </row>
    <row r="976" customFormat="false" ht="12.75" hidden="false" customHeight="false" outlineLevel="0" collapsed="false">
      <c r="F976" s="151"/>
      <c r="G976" s="151"/>
    </row>
    <row r="977" customFormat="false" ht="12.75" hidden="false" customHeight="false" outlineLevel="0" collapsed="false">
      <c r="F977" s="151"/>
      <c r="G977" s="151"/>
    </row>
    <row r="978" customFormat="false" ht="12.75" hidden="false" customHeight="false" outlineLevel="0" collapsed="false">
      <c r="F978" s="151"/>
      <c r="G978" s="151"/>
    </row>
    <row r="979" customFormat="false" ht="12.75" hidden="false" customHeight="false" outlineLevel="0" collapsed="false">
      <c r="F979" s="151"/>
      <c r="G979" s="151"/>
    </row>
    <row r="980" customFormat="false" ht="12.75" hidden="false" customHeight="false" outlineLevel="0" collapsed="false">
      <c r="F980" s="151"/>
      <c r="G980" s="151"/>
    </row>
    <row r="981" customFormat="false" ht="12.75" hidden="false" customHeight="false" outlineLevel="0" collapsed="false">
      <c r="F981" s="151"/>
      <c r="G981" s="151"/>
    </row>
    <row r="982" customFormat="false" ht="12.75" hidden="false" customHeight="false" outlineLevel="0" collapsed="false">
      <c r="F982" s="151"/>
      <c r="G982" s="151"/>
    </row>
    <row r="983" customFormat="false" ht="12.75" hidden="false" customHeight="false" outlineLevel="0" collapsed="false">
      <c r="F983" s="151"/>
      <c r="G983" s="151"/>
    </row>
    <row r="984" customFormat="false" ht="12.75" hidden="false" customHeight="false" outlineLevel="0" collapsed="false">
      <c r="F984" s="151"/>
      <c r="G984" s="151"/>
    </row>
    <row r="985" customFormat="false" ht="12.75" hidden="false" customHeight="false" outlineLevel="0" collapsed="false">
      <c r="F985" s="151"/>
      <c r="G985" s="151"/>
    </row>
    <row r="986" customFormat="false" ht="12.75" hidden="false" customHeight="false" outlineLevel="0" collapsed="false">
      <c r="F986" s="151"/>
      <c r="G986" s="151"/>
    </row>
    <row r="987" customFormat="false" ht="12.75" hidden="false" customHeight="false" outlineLevel="0" collapsed="false">
      <c r="F987" s="151"/>
      <c r="G987" s="151"/>
    </row>
    <row r="988" customFormat="false" ht="12.75" hidden="false" customHeight="false" outlineLevel="0" collapsed="false">
      <c r="F988" s="151"/>
      <c r="G988" s="151"/>
    </row>
    <row r="989" customFormat="false" ht="12.75" hidden="false" customHeight="false" outlineLevel="0" collapsed="false">
      <c r="F989" s="151"/>
      <c r="G989" s="151"/>
    </row>
    <row r="990" customFormat="false" ht="12.75" hidden="false" customHeight="false" outlineLevel="0" collapsed="false">
      <c r="F990" s="151"/>
      <c r="G990" s="151"/>
    </row>
    <row r="991" customFormat="false" ht="12.75" hidden="false" customHeight="false" outlineLevel="0" collapsed="false">
      <c r="F991" s="151"/>
      <c r="G991" s="151"/>
    </row>
    <row r="992" customFormat="false" ht="12.75" hidden="false" customHeight="false" outlineLevel="0" collapsed="false">
      <c r="F992" s="151"/>
      <c r="G992" s="151"/>
    </row>
    <row r="993" customFormat="false" ht="12.75" hidden="false" customHeight="false" outlineLevel="0" collapsed="false">
      <c r="F993" s="151"/>
      <c r="G993" s="151"/>
    </row>
    <row r="994" customFormat="false" ht="12.75" hidden="false" customHeight="false" outlineLevel="0" collapsed="false">
      <c r="F994" s="151"/>
      <c r="G994" s="151"/>
    </row>
    <row r="995" customFormat="false" ht="12.75" hidden="false" customHeight="false" outlineLevel="0" collapsed="false">
      <c r="F995" s="151"/>
      <c r="G995" s="151"/>
    </row>
    <row r="996" customFormat="false" ht="12.75" hidden="false" customHeight="false" outlineLevel="0" collapsed="false">
      <c r="F996" s="151"/>
      <c r="G996" s="151"/>
    </row>
    <row r="997" customFormat="false" ht="12.75" hidden="false" customHeight="false" outlineLevel="0" collapsed="false">
      <c r="F997" s="151"/>
      <c r="G997" s="151"/>
    </row>
    <row r="998" customFormat="false" ht="12.75" hidden="false" customHeight="false" outlineLevel="0" collapsed="false">
      <c r="F998" s="151"/>
      <c r="G998" s="151"/>
    </row>
    <row r="999" customFormat="false" ht="12.75" hidden="false" customHeight="false" outlineLevel="0" collapsed="false">
      <c r="F999" s="151"/>
      <c r="G999" s="151"/>
    </row>
    <row r="1000" customFormat="false" ht="12.75" hidden="false" customHeight="false" outlineLevel="0" collapsed="false">
      <c r="F1000" s="151"/>
      <c r="G1000" s="151"/>
    </row>
    <row r="1001" customFormat="false" ht="12.75" hidden="false" customHeight="false" outlineLevel="0" collapsed="false">
      <c r="F1001" s="151"/>
      <c r="G1001" s="151"/>
    </row>
    <row r="1002" customFormat="false" ht="12.75" hidden="false" customHeight="false" outlineLevel="0" collapsed="false">
      <c r="F1002" s="151"/>
      <c r="G1002" s="151"/>
    </row>
    <row r="1003" customFormat="false" ht="12.75" hidden="false" customHeight="false" outlineLevel="0" collapsed="false">
      <c r="F1003" s="151"/>
      <c r="G1003" s="151"/>
    </row>
    <row r="1004" customFormat="false" ht="12.75" hidden="false" customHeight="false" outlineLevel="0" collapsed="false">
      <c r="F1004" s="151"/>
      <c r="G1004" s="151"/>
    </row>
    <row r="1005" customFormat="false" ht="12.75" hidden="false" customHeight="false" outlineLevel="0" collapsed="false">
      <c r="F1005" s="151"/>
      <c r="G1005" s="151"/>
    </row>
    <row r="1006" customFormat="false" ht="12.75" hidden="false" customHeight="false" outlineLevel="0" collapsed="false">
      <c r="F1006" s="151"/>
      <c r="G1006" s="151"/>
    </row>
    <row r="1007" customFormat="false" ht="12.75" hidden="false" customHeight="false" outlineLevel="0" collapsed="false">
      <c r="F1007" s="151"/>
      <c r="G1007" s="151"/>
    </row>
    <row r="1008" customFormat="false" ht="12.75" hidden="false" customHeight="false" outlineLevel="0" collapsed="false">
      <c r="F1008" s="151"/>
      <c r="G1008" s="151"/>
    </row>
    <row r="1009" customFormat="false" ht="12.75" hidden="false" customHeight="false" outlineLevel="0" collapsed="false">
      <c r="F1009" s="151"/>
      <c r="G1009" s="151"/>
    </row>
    <row r="1010" customFormat="false" ht="12.75" hidden="false" customHeight="false" outlineLevel="0" collapsed="false">
      <c r="F1010" s="151"/>
      <c r="G1010" s="151"/>
    </row>
    <row r="1011" customFormat="false" ht="12.75" hidden="false" customHeight="false" outlineLevel="0" collapsed="false">
      <c r="F1011" s="151"/>
      <c r="G1011" s="151"/>
    </row>
    <row r="1012" customFormat="false" ht="12.75" hidden="false" customHeight="false" outlineLevel="0" collapsed="false">
      <c r="F1012" s="151"/>
      <c r="G1012" s="151"/>
    </row>
    <row r="1013" customFormat="false" ht="12.75" hidden="false" customHeight="false" outlineLevel="0" collapsed="false">
      <c r="F1013" s="151"/>
      <c r="G1013" s="151"/>
    </row>
    <row r="1014" customFormat="false" ht="12.75" hidden="false" customHeight="false" outlineLevel="0" collapsed="false">
      <c r="F1014" s="151"/>
      <c r="G1014" s="151"/>
    </row>
    <row r="1015" customFormat="false" ht="12.75" hidden="false" customHeight="false" outlineLevel="0" collapsed="false">
      <c r="F1015" s="151"/>
      <c r="G1015" s="151"/>
    </row>
    <row r="1016" customFormat="false" ht="12.75" hidden="false" customHeight="false" outlineLevel="0" collapsed="false">
      <c r="F1016" s="151"/>
      <c r="G1016" s="151"/>
    </row>
    <row r="1017" customFormat="false" ht="12.75" hidden="false" customHeight="false" outlineLevel="0" collapsed="false">
      <c r="F1017" s="151"/>
      <c r="G1017" s="151"/>
    </row>
    <row r="1018" customFormat="false" ht="12.75" hidden="false" customHeight="false" outlineLevel="0" collapsed="false">
      <c r="F1018" s="151"/>
      <c r="G1018" s="151"/>
    </row>
    <row r="1019" customFormat="false" ht="12.75" hidden="false" customHeight="false" outlineLevel="0" collapsed="false">
      <c r="F1019" s="151"/>
      <c r="G1019" s="151"/>
    </row>
    <row r="1020" customFormat="false" ht="12.75" hidden="false" customHeight="false" outlineLevel="0" collapsed="false">
      <c r="F1020" s="151"/>
      <c r="G1020" s="151"/>
    </row>
    <row r="1021" customFormat="false" ht="12.75" hidden="false" customHeight="false" outlineLevel="0" collapsed="false">
      <c r="F1021" s="151"/>
      <c r="G1021" s="151"/>
    </row>
    <row r="1022" customFormat="false" ht="12.75" hidden="false" customHeight="false" outlineLevel="0" collapsed="false">
      <c r="F1022" s="151"/>
      <c r="G1022" s="151"/>
    </row>
    <row r="1023" customFormat="false" ht="12.75" hidden="false" customHeight="false" outlineLevel="0" collapsed="false">
      <c r="F1023" s="151"/>
      <c r="G1023" s="151"/>
    </row>
    <row r="1024" customFormat="false" ht="12.75" hidden="false" customHeight="false" outlineLevel="0" collapsed="false">
      <c r="F1024" s="151"/>
      <c r="G1024" s="151"/>
    </row>
    <row r="1025" customFormat="false" ht="12.75" hidden="false" customHeight="false" outlineLevel="0" collapsed="false">
      <c r="F1025" s="151"/>
      <c r="G1025" s="151"/>
    </row>
    <row r="1026" customFormat="false" ht="12.75" hidden="false" customHeight="false" outlineLevel="0" collapsed="false">
      <c r="F1026" s="151"/>
      <c r="G1026" s="151"/>
    </row>
    <row r="1027" customFormat="false" ht="12.75" hidden="false" customHeight="false" outlineLevel="0" collapsed="false">
      <c r="F1027" s="151"/>
      <c r="G1027" s="151"/>
    </row>
    <row r="1028" customFormat="false" ht="12.75" hidden="false" customHeight="false" outlineLevel="0" collapsed="false">
      <c r="F1028" s="151"/>
      <c r="G1028" s="151"/>
    </row>
    <row r="1029" customFormat="false" ht="12.75" hidden="false" customHeight="false" outlineLevel="0" collapsed="false">
      <c r="F1029" s="151"/>
      <c r="G1029" s="151"/>
    </row>
    <row r="1030" customFormat="false" ht="12.75" hidden="false" customHeight="false" outlineLevel="0" collapsed="false">
      <c r="F1030" s="151"/>
      <c r="G1030" s="151"/>
    </row>
    <row r="1031" customFormat="false" ht="12.75" hidden="false" customHeight="false" outlineLevel="0" collapsed="false">
      <c r="F1031" s="151"/>
      <c r="G1031" s="151"/>
    </row>
    <row r="1032" customFormat="false" ht="12.75" hidden="false" customHeight="false" outlineLevel="0" collapsed="false">
      <c r="F1032" s="151"/>
      <c r="G1032" s="151"/>
    </row>
    <row r="1033" customFormat="false" ht="12.75" hidden="false" customHeight="false" outlineLevel="0" collapsed="false">
      <c r="F1033" s="151"/>
      <c r="G1033" s="151"/>
    </row>
    <row r="1034" customFormat="false" ht="12.75" hidden="false" customHeight="false" outlineLevel="0" collapsed="false">
      <c r="F1034" s="151"/>
      <c r="G1034" s="151"/>
    </row>
    <row r="1035" customFormat="false" ht="12.75" hidden="false" customHeight="false" outlineLevel="0" collapsed="false">
      <c r="F1035" s="151"/>
      <c r="G1035" s="151"/>
    </row>
    <row r="1036" customFormat="false" ht="12.75" hidden="false" customHeight="false" outlineLevel="0" collapsed="false">
      <c r="F1036" s="151"/>
      <c r="G1036" s="151"/>
    </row>
    <row r="1037" customFormat="false" ht="12.75" hidden="false" customHeight="false" outlineLevel="0" collapsed="false">
      <c r="F1037" s="151"/>
      <c r="G1037" s="151"/>
    </row>
    <row r="1038" customFormat="false" ht="12.75" hidden="false" customHeight="false" outlineLevel="0" collapsed="false">
      <c r="F1038" s="151"/>
      <c r="G1038" s="151"/>
    </row>
    <row r="1039" customFormat="false" ht="12.75" hidden="false" customHeight="false" outlineLevel="0" collapsed="false">
      <c r="F1039" s="151"/>
      <c r="G1039" s="151"/>
    </row>
    <row r="1040" customFormat="false" ht="12.75" hidden="false" customHeight="false" outlineLevel="0" collapsed="false">
      <c r="F1040" s="151"/>
      <c r="G1040" s="151"/>
    </row>
    <row r="1041" customFormat="false" ht="12.75" hidden="false" customHeight="false" outlineLevel="0" collapsed="false">
      <c r="F1041" s="151"/>
      <c r="G1041" s="151"/>
    </row>
  </sheetData>
  <mergeCells count="1"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7.99"/>
  </cols>
  <sheetData>
    <row r="34" customFormat="false" ht="12.75" hidden="false" customHeight="false" outlineLevel="0" collapsed="false">
      <c r="A34" s="0" t="s">
        <v>361</v>
      </c>
      <c r="B34" s="44" t="n">
        <v>948</v>
      </c>
    </row>
    <row r="35" customFormat="false" ht="12.75" hidden="false" customHeight="false" outlineLevel="0" collapsed="false">
      <c r="A35" s="0" t="s">
        <v>362</v>
      </c>
      <c r="B35" s="44" t="n">
        <v>1354</v>
      </c>
      <c r="C35" s="44"/>
      <c r="D35" s="166"/>
      <c r="E35" s="166"/>
    </row>
    <row r="36" customFormat="false" ht="12.75" hidden="false" customHeight="false" outlineLevel="0" collapsed="false">
      <c r="A36" s="0" t="s">
        <v>363</v>
      </c>
      <c r="B36" s="44" t="n">
        <v>1288</v>
      </c>
    </row>
    <row r="37" customFormat="false" ht="12.75" hidden="false" customHeight="false" outlineLevel="0" collapsed="false">
      <c r="B37" s="44"/>
    </row>
    <row r="44" customFormat="false" ht="12" hidden="false" customHeight="true" outlineLevel="0" collapsed="false"/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7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15" min="15" style="0" width="11.42"/>
  </cols>
  <sheetData>
    <row r="27" customFormat="false" ht="21" hidden="false" customHeight="true" outlineLevel="0" collapsed="false"/>
    <row r="28" s="40" customFormat="true" ht="11.25" hidden="false" customHeight="false" outlineLevel="0" collapsed="false">
      <c r="B28" s="307"/>
      <c r="C28" s="308" t="s">
        <v>364</v>
      </c>
      <c r="D28" s="308" t="s">
        <v>365</v>
      </c>
      <c r="E28" s="308" t="s">
        <v>366</v>
      </c>
      <c r="F28" s="308" t="s">
        <v>367</v>
      </c>
      <c r="G28" s="308" t="s">
        <v>368</v>
      </c>
      <c r="H28" s="308" t="s">
        <v>369</v>
      </c>
      <c r="I28" s="308" t="s">
        <v>370</v>
      </c>
      <c r="J28" s="308" t="s">
        <v>371</v>
      </c>
      <c r="K28" s="308" t="s">
        <v>372</v>
      </c>
      <c r="L28" s="308" t="s">
        <v>373</v>
      </c>
      <c r="M28" s="308" t="s">
        <v>374</v>
      </c>
      <c r="N28" s="307" t="s">
        <v>314</v>
      </c>
    </row>
    <row r="29" customFormat="false" ht="12.75" hidden="false" customHeight="false" outlineLevel="0" collapsed="false">
      <c r="B29" s="309" t="s">
        <v>158</v>
      </c>
      <c r="C29" s="310" t="n">
        <v>215</v>
      </c>
      <c r="D29" s="310" t="n">
        <v>72</v>
      </c>
      <c r="E29" s="310" t="n">
        <v>317</v>
      </c>
      <c r="F29" s="310" t="n">
        <v>355</v>
      </c>
      <c r="G29" s="310" t="n">
        <v>88</v>
      </c>
      <c r="H29" s="310" t="n">
        <v>45</v>
      </c>
      <c r="I29" s="310" t="n">
        <v>79</v>
      </c>
      <c r="J29" s="310" t="n">
        <v>243</v>
      </c>
      <c r="K29" s="310" t="n">
        <v>76</v>
      </c>
      <c r="L29" s="310" t="n">
        <v>128</v>
      </c>
      <c r="M29" s="310" t="n">
        <v>76</v>
      </c>
      <c r="N29" s="56" t="n">
        <f aca="false">SUM(C29:M29)</f>
        <v>1694</v>
      </c>
    </row>
    <row r="30" customFormat="false" ht="12.75" hidden="false" customHeight="false" outlineLevel="0" collapsed="false">
      <c r="B30" s="309" t="s">
        <v>159</v>
      </c>
      <c r="C30" s="310" t="n">
        <v>209</v>
      </c>
      <c r="D30" s="310" t="n">
        <v>81</v>
      </c>
      <c r="E30" s="310" t="n">
        <v>349</v>
      </c>
      <c r="F30" s="310" t="n">
        <v>350</v>
      </c>
      <c r="G30" s="310" t="n">
        <v>88</v>
      </c>
      <c r="H30" s="310" t="n">
        <v>63</v>
      </c>
      <c r="I30" s="310" t="n">
        <v>78</v>
      </c>
      <c r="J30" s="310" t="n">
        <v>239</v>
      </c>
      <c r="K30" s="310" t="n">
        <v>76</v>
      </c>
      <c r="L30" s="310" t="n">
        <v>136</v>
      </c>
      <c r="M30" s="310" t="n">
        <v>89</v>
      </c>
      <c r="N30" s="56" t="n">
        <f aca="false">SUM(C30:M30)</f>
        <v>1758</v>
      </c>
    </row>
    <row r="31" customFormat="false" ht="12.75" hidden="false" customHeight="false" outlineLevel="0" collapsed="false">
      <c r="B31" s="309" t="s">
        <v>160</v>
      </c>
      <c r="C31" s="310" t="n">
        <v>202</v>
      </c>
      <c r="D31" s="310" t="n">
        <v>76</v>
      </c>
      <c r="E31" s="310" t="n">
        <v>369</v>
      </c>
      <c r="F31" s="310" t="n">
        <v>339</v>
      </c>
      <c r="G31" s="310" t="n">
        <v>81</v>
      </c>
      <c r="H31" s="310" t="n">
        <v>67</v>
      </c>
      <c r="I31" s="310" t="n">
        <v>82</v>
      </c>
      <c r="J31" s="310" t="n">
        <v>230</v>
      </c>
      <c r="K31" s="310" t="n">
        <v>92</v>
      </c>
      <c r="L31" s="310" t="n">
        <v>140</v>
      </c>
      <c r="M31" s="310" t="n">
        <v>101</v>
      </c>
      <c r="N31" s="56" t="n">
        <f aca="false">SUM(C31:M31)</f>
        <v>1779</v>
      </c>
    </row>
    <row r="32" customFormat="false" ht="12.75" hidden="false" customHeight="false" outlineLevel="0" collapsed="false">
      <c r="B32" s="309" t="s">
        <v>161</v>
      </c>
      <c r="C32" s="310" t="n">
        <v>209</v>
      </c>
      <c r="D32" s="310" t="n">
        <v>92</v>
      </c>
      <c r="E32" s="310" t="n">
        <v>383</v>
      </c>
      <c r="F32" s="310" t="n">
        <v>317</v>
      </c>
      <c r="G32" s="310" t="n">
        <v>87</v>
      </c>
      <c r="H32" s="310" t="n">
        <v>70</v>
      </c>
      <c r="I32" s="310" t="n">
        <v>78</v>
      </c>
      <c r="J32" s="310" t="n">
        <v>210</v>
      </c>
      <c r="K32" s="310" t="n">
        <v>97</v>
      </c>
      <c r="L32" s="310" t="n">
        <v>150</v>
      </c>
      <c r="M32" s="310" t="n">
        <v>104</v>
      </c>
      <c r="N32" s="56" t="n">
        <f aca="false">SUM(C32:M32)</f>
        <v>1797</v>
      </c>
    </row>
    <row r="33" customFormat="false" ht="12.75" hidden="false" customHeight="false" outlineLevel="0" collapsed="false">
      <c r="B33" s="309" t="s">
        <v>162</v>
      </c>
      <c r="C33" s="310" t="n">
        <v>195</v>
      </c>
      <c r="D33" s="310" t="n">
        <v>97</v>
      </c>
      <c r="E33" s="310" t="n">
        <v>415</v>
      </c>
      <c r="F33" s="310" t="n">
        <v>325</v>
      </c>
      <c r="G33" s="310" t="n">
        <v>88</v>
      </c>
      <c r="H33" s="310" t="n">
        <v>83</v>
      </c>
      <c r="I33" s="310" t="n">
        <v>83</v>
      </c>
      <c r="J33" s="310" t="n">
        <v>223</v>
      </c>
      <c r="K33" s="310" t="n">
        <v>94</v>
      </c>
      <c r="L33" s="310" t="n">
        <v>139</v>
      </c>
      <c r="M33" s="310" t="n">
        <v>110</v>
      </c>
      <c r="N33" s="56" t="n">
        <f aca="false">SUM(C33:M33)</f>
        <v>1852</v>
      </c>
    </row>
    <row r="34" customFormat="false" ht="12.75" hidden="false" customHeight="false" outlineLevel="0" collapsed="false">
      <c r="B34" s="309" t="s">
        <v>163</v>
      </c>
      <c r="C34" s="311" t="n">
        <v>212</v>
      </c>
      <c r="D34" s="311" t="n">
        <v>87</v>
      </c>
      <c r="E34" s="311" t="n">
        <v>429</v>
      </c>
      <c r="F34" s="311" t="n">
        <v>337</v>
      </c>
      <c r="G34" s="311" t="n">
        <v>89</v>
      </c>
      <c r="H34" s="311" t="n">
        <v>90</v>
      </c>
      <c r="I34" s="311" t="n">
        <v>87</v>
      </c>
      <c r="J34" s="311" t="n">
        <v>224</v>
      </c>
      <c r="K34" s="311" t="n">
        <v>87</v>
      </c>
      <c r="L34" s="311" t="n">
        <v>148</v>
      </c>
      <c r="M34" s="311" t="n">
        <v>111</v>
      </c>
      <c r="N34" s="56" t="n">
        <f aca="false">SUM(C34:M34)</f>
        <v>1901</v>
      </c>
    </row>
    <row r="35" customFormat="false" ht="12" hidden="false" customHeight="true" outlineLevel="0" collapsed="false">
      <c r="B35" s="309" t="s">
        <v>164</v>
      </c>
      <c r="C35" s="311" t="n">
        <v>222</v>
      </c>
      <c r="D35" s="311" t="n">
        <v>80</v>
      </c>
      <c r="E35" s="311" t="n">
        <v>455</v>
      </c>
      <c r="F35" s="311" t="n">
        <v>324</v>
      </c>
      <c r="G35" s="311" t="n">
        <v>84</v>
      </c>
      <c r="H35" s="311" t="n">
        <v>70</v>
      </c>
      <c r="I35" s="311" t="n">
        <v>89</v>
      </c>
      <c r="J35" s="311" t="n">
        <v>226</v>
      </c>
      <c r="K35" s="311" t="n">
        <v>82</v>
      </c>
      <c r="L35" s="311" t="n">
        <v>149</v>
      </c>
      <c r="M35" s="311" t="n">
        <v>104</v>
      </c>
      <c r="N35" s="56" t="n">
        <f aca="false">SUM(C35:M35)</f>
        <v>1885</v>
      </c>
    </row>
    <row r="36" customFormat="false" ht="12.75" hidden="false" customHeight="false" outlineLevel="0" collapsed="false">
      <c r="B36" s="309" t="s">
        <v>165</v>
      </c>
      <c r="C36" s="311" t="n">
        <v>247</v>
      </c>
      <c r="D36" s="311" t="n">
        <v>76</v>
      </c>
      <c r="E36" s="311" t="n">
        <v>453</v>
      </c>
      <c r="F36" s="311" t="n">
        <v>335</v>
      </c>
      <c r="G36" s="311" t="n">
        <v>81</v>
      </c>
      <c r="H36" s="311" t="n">
        <v>67</v>
      </c>
      <c r="I36" s="311" t="n">
        <v>82</v>
      </c>
      <c r="J36" s="311" t="n">
        <v>198</v>
      </c>
      <c r="K36" s="311" t="n">
        <v>89</v>
      </c>
      <c r="L36" s="311" t="n">
        <v>158</v>
      </c>
      <c r="M36" s="311" t="n">
        <v>91</v>
      </c>
      <c r="N36" s="170" t="n">
        <f aca="false">SUM(C36:M36)</f>
        <v>1877</v>
      </c>
    </row>
    <row r="37" customFormat="false" ht="12.75" hidden="false" customHeight="false" outlineLevel="0" collapsed="false">
      <c r="B37" s="309" t="s">
        <v>375</v>
      </c>
      <c r="C37" s="310" t="n">
        <v>240</v>
      </c>
      <c r="D37" s="310" t="n">
        <v>81</v>
      </c>
      <c r="E37" s="310" t="n">
        <v>452</v>
      </c>
      <c r="F37" s="310" t="n">
        <v>341</v>
      </c>
      <c r="G37" s="310" t="n">
        <v>80</v>
      </c>
      <c r="H37" s="310" t="n">
        <v>76</v>
      </c>
      <c r="I37" s="310" t="n">
        <v>60</v>
      </c>
      <c r="J37" s="310" t="n">
        <v>217</v>
      </c>
      <c r="K37" s="310" t="n">
        <v>92</v>
      </c>
      <c r="L37" s="310" t="n">
        <v>156</v>
      </c>
      <c r="M37" s="310" t="n">
        <v>81</v>
      </c>
      <c r="N37" s="56" t="n">
        <f aca="false">SUM(C37:M37)</f>
        <v>1876</v>
      </c>
    </row>
    <row r="38" s="181" customFormat="true" ht="12.75" hidden="false" customHeight="false" outlineLevel="0" collapsed="false">
      <c r="B38" s="309" t="s">
        <v>376</v>
      </c>
      <c r="C38" s="312" t="n">
        <v>235</v>
      </c>
      <c r="D38" s="312" t="n">
        <v>84</v>
      </c>
      <c r="E38" s="312" t="n">
        <v>456</v>
      </c>
      <c r="F38" s="312" t="n">
        <v>301</v>
      </c>
      <c r="G38" s="312" t="n">
        <v>79</v>
      </c>
      <c r="H38" s="312" t="n">
        <v>76</v>
      </c>
      <c r="I38" s="312" t="n">
        <v>47</v>
      </c>
      <c r="J38" s="312" t="n">
        <v>218</v>
      </c>
      <c r="K38" s="312" t="n">
        <v>95</v>
      </c>
      <c r="L38" s="312" t="n">
        <v>153</v>
      </c>
      <c r="M38" s="312" t="n">
        <v>79</v>
      </c>
      <c r="N38" s="56" t="n">
        <f aca="false">SUM(C38:M38)</f>
        <v>1823</v>
      </c>
    </row>
    <row r="39" customFormat="false" ht="12.75" hidden="false" customHeight="false" outlineLevel="0" collapsed="false">
      <c r="B39" s="309" t="s">
        <v>377</v>
      </c>
      <c r="C39" s="310" t="n">
        <v>244</v>
      </c>
      <c r="D39" s="310" t="n">
        <v>105</v>
      </c>
      <c r="E39" s="310" t="n">
        <v>479</v>
      </c>
      <c r="F39" s="310" t="n">
        <v>313</v>
      </c>
      <c r="G39" s="310" t="n">
        <v>81</v>
      </c>
      <c r="H39" s="310" t="n">
        <v>55</v>
      </c>
      <c r="I39" s="310" t="n">
        <v>58</v>
      </c>
      <c r="J39" s="310" t="n">
        <v>245</v>
      </c>
      <c r="K39" s="310" t="n">
        <v>91</v>
      </c>
      <c r="L39" s="310" t="n">
        <v>157</v>
      </c>
      <c r="M39" s="310" t="n">
        <v>73</v>
      </c>
      <c r="N39" s="56" t="n">
        <f aca="false">SUM(C39:M39)</f>
        <v>1901</v>
      </c>
      <c r="O39" s="313"/>
    </row>
    <row r="40" customFormat="false" ht="12.75" hidden="false" customHeight="false" outlineLevel="0" collapsed="false">
      <c r="B40" s="309" t="s">
        <v>378</v>
      </c>
      <c r="C40" s="310" t="n">
        <v>244</v>
      </c>
      <c r="D40" s="310" t="n">
        <v>107</v>
      </c>
      <c r="E40" s="310" t="n">
        <v>478</v>
      </c>
      <c r="F40" s="310" t="n">
        <v>359</v>
      </c>
      <c r="G40" s="310" t="n">
        <v>79</v>
      </c>
      <c r="H40" s="310" t="n">
        <v>57</v>
      </c>
      <c r="I40" s="310" t="n">
        <v>67</v>
      </c>
      <c r="J40" s="310" t="n">
        <v>277</v>
      </c>
      <c r="K40" s="310" t="n">
        <v>88</v>
      </c>
      <c r="L40" s="310" t="n">
        <v>159</v>
      </c>
      <c r="M40" s="310" t="n">
        <v>57</v>
      </c>
      <c r="N40" s="314" t="n">
        <f aca="false">SUM(C40:M40)</f>
        <v>1972</v>
      </c>
    </row>
  </sheetData>
  <printOptions headings="false" gridLines="false" gridLinesSet="true" horizontalCentered="true" verticalCentered="false"/>
  <pageMargins left="0.984027777777778" right="0.984027777777778" top="0.620138888888889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X44" activeCellId="0" sqref="X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4.28"/>
    <col collapsed="false" customWidth="true" hidden="false" outlineLevel="0" max="3" min="3" style="0" width="7.14"/>
    <col collapsed="false" customWidth="true" hidden="false" outlineLevel="0" max="4" min="4" style="0" width="4.7"/>
    <col collapsed="false" customWidth="true" hidden="false" outlineLevel="0" max="5" min="5" style="0" width="2.99"/>
    <col collapsed="false" customWidth="true" hidden="false" outlineLevel="0" max="6" min="6" style="0" width="2.84"/>
    <col collapsed="false" customWidth="true" hidden="false" outlineLevel="0" max="7" min="7" style="0" width="4.28"/>
    <col collapsed="false" customWidth="true" hidden="false" outlineLevel="0" max="8" min="8" style="0" width="5.71"/>
    <col collapsed="false" customWidth="true" hidden="false" outlineLevel="0" max="9" min="9" style="0" width="4.7"/>
    <col collapsed="false" customWidth="true" hidden="false" outlineLevel="0" max="10" min="10" style="0" width="3.56"/>
    <col collapsed="false" customWidth="true" hidden="false" outlineLevel="0" max="11" min="11" style="0" width="2.84"/>
    <col collapsed="false" customWidth="true" hidden="false" outlineLevel="0" max="12" min="12" style="0" width="4.7"/>
    <col collapsed="false" customWidth="true" hidden="false" outlineLevel="0" max="13" min="13" style="0" width="4.99"/>
    <col collapsed="false" customWidth="true" hidden="false" outlineLevel="0" max="14" min="14" style="0" width="4.7"/>
    <col collapsed="false" customWidth="true" hidden="false" outlineLevel="0" max="15" min="15" style="0" width="3.42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4.99"/>
    <col collapsed="false" customWidth="true" hidden="false" outlineLevel="0" max="19" min="19" style="0" width="4.7"/>
    <col collapsed="false" customWidth="true" hidden="false" outlineLevel="0" max="20" min="20" style="0" width="3.42"/>
    <col collapsed="false" customWidth="true" hidden="false" outlineLevel="0" max="21" min="21" style="0" width="2.84"/>
    <col collapsed="false" customWidth="true" hidden="false" outlineLevel="0" max="22" min="22" style="0" width="3.42"/>
    <col collapsed="false" customWidth="true" hidden="false" outlineLevel="0" max="23" min="23" style="0" width="5.56"/>
    <col collapsed="false" customWidth="true" hidden="false" outlineLevel="0" max="24" min="24" style="0" width="4.7"/>
    <col collapsed="false" customWidth="true" hidden="false" outlineLevel="0" max="25" min="25" style="0" width="3.42"/>
    <col collapsed="false" customWidth="true" hidden="false" outlineLevel="0" max="26" min="26" style="0" width="2.84"/>
    <col collapsed="false" customWidth="true" hidden="false" outlineLevel="0" max="27" min="27" style="0" width="4.41"/>
    <col collapsed="false" customWidth="true" hidden="false" outlineLevel="0" max="28" min="28" style="0" width="7.7"/>
    <col collapsed="false" customWidth="true" hidden="false" outlineLevel="0" max="29" min="29" style="0" width="4.7"/>
    <col collapsed="false" customWidth="true" hidden="false" outlineLevel="0" max="30" min="30" style="0" width="3.99"/>
    <col collapsed="false" customWidth="true" hidden="false" outlineLevel="0" max="31" min="31" style="0" width="3.85"/>
    <col collapsed="false" customWidth="true" hidden="false" outlineLevel="0" max="32" min="32" style="0" width="4.56"/>
    <col collapsed="false" customWidth="true" hidden="false" outlineLevel="0" max="33" min="33" style="0" width="6.7"/>
    <col collapsed="false" customWidth="true" hidden="false" outlineLevel="0" max="34" min="34" style="0" width="4.7"/>
    <col collapsed="false" customWidth="true" hidden="false" outlineLevel="0" max="35" min="35" style="0" width="2.84"/>
    <col collapsed="false" customWidth="true" hidden="false" outlineLevel="0" max="36" min="36" style="0" width="4.7"/>
    <col collapsed="false" customWidth="true" hidden="false" outlineLevel="0" max="37" min="37" style="0" width="6.7"/>
    <col collapsed="false" customWidth="true" hidden="false" outlineLevel="0" max="38" min="38" style="0" width="4.7"/>
    <col collapsed="false" customWidth="true" hidden="false" outlineLevel="0" max="39" min="39" style="0" width="2.84"/>
  </cols>
  <sheetData>
    <row r="1" customFormat="false" ht="12.75" hidden="false" customHeight="false" outlineLevel="0" collapsed="false">
      <c r="A1" s="46" t="s">
        <v>379</v>
      </c>
      <c r="B1" s="315" t="s">
        <v>380</v>
      </c>
      <c r="C1" s="315"/>
      <c r="D1" s="315"/>
      <c r="E1" s="315"/>
      <c r="F1" s="315"/>
      <c r="G1" s="315" t="s">
        <v>381</v>
      </c>
      <c r="H1" s="315"/>
      <c r="I1" s="315"/>
      <c r="J1" s="315"/>
      <c r="K1" s="315"/>
      <c r="L1" s="315" t="s">
        <v>382</v>
      </c>
      <c r="M1" s="315"/>
      <c r="N1" s="315"/>
      <c r="O1" s="315"/>
      <c r="P1" s="315"/>
      <c r="Q1" s="315" t="s">
        <v>383</v>
      </c>
      <c r="R1" s="315"/>
      <c r="S1" s="315"/>
      <c r="T1" s="315"/>
      <c r="U1" s="315"/>
      <c r="V1" s="315" t="s">
        <v>384</v>
      </c>
      <c r="W1" s="315"/>
      <c r="X1" s="315"/>
      <c r="Y1" s="315"/>
      <c r="Z1" s="315"/>
      <c r="AA1" s="315" t="s">
        <v>177</v>
      </c>
      <c r="AB1" s="315"/>
      <c r="AC1" s="315"/>
      <c r="AD1" s="315"/>
      <c r="AE1" s="315"/>
      <c r="AF1" s="35"/>
      <c r="AG1" s="316"/>
      <c r="AH1" s="35"/>
      <c r="AI1" s="35"/>
      <c r="AJ1" s="35"/>
      <c r="AK1" s="316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</row>
    <row r="2" s="318" customFormat="true" ht="12.75" hidden="false" customHeight="false" outlineLevel="0" collapsed="false">
      <c r="A2" s="312"/>
      <c r="B2" s="312" t="s">
        <v>385</v>
      </c>
      <c r="C2" s="312" t="s">
        <v>386</v>
      </c>
      <c r="D2" s="312" t="s">
        <v>387</v>
      </c>
      <c r="E2" s="312" t="s">
        <v>388</v>
      </c>
      <c r="F2" s="312" t="s">
        <v>389</v>
      </c>
      <c r="G2" s="312" t="s">
        <v>385</v>
      </c>
      <c r="H2" s="312" t="s">
        <v>386</v>
      </c>
      <c r="I2" s="312" t="s">
        <v>387</v>
      </c>
      <c r="J2" s="312" t="s">
        <v>388</v>
      </c>
      <c r="K2" s="312" t="s">
        <v>389</v>
      </c>
      <c r="L2" s="312" t="s">
        <v>385</v>
      </c>
      <c r="M2" s="312" t="s">
        <v>386</v>
      </c>
      <c r="N2" s="312" t="s">
        <v>387</v>
      </c>
      <c r="O2" s="312" t="s">
        <v>388</v>
      </c>
      <c r="P2" s="312" t="s">
        <v>389</v>
      </c>
      <c r="Q2" s="312" t="s">
        <v>385</v>
      </c>
      <c r="R2" s="312" t="s">
        <v>386</v>
      </c>
      <c r="S2" s="312" t="s">
        <v>387</v>
      </c>
      <c r="T2" s="312" t="s">
        <v>388</v>
      </c>
      <c r="U2" s="312" t="s">
        <v>389</v>
      </c>
      <c r="V2" s="312" t="s">
        <v>385</v>
      </c>
      <c r="W2" s="312" t="s">
        <v>386</v>
      </c>
      <c r="X2" s="312" t="s">
        <v>387</v>
      </c>
      <c r="Y2" s="312" t="s">
        <v>388</v>
      </c>
      <c r="Z2" s="312" t="s">
        <v>389</v>
      </c>
      <c r="AA2" s="312" t="s">
        <v>385</v>
      </c>
      <c r="AB2" s="312" t="s">
        <v>386</v>
      </c>
      <c r="AC2" s="312" t="s">
        <v>387</v>
      </c>
      <c r="AD2" s="312" t="s">
        <v>388</v>
      </c>
      <c r="AE2" s="312" t="s">
        <v>389</v>
      </c>
      <c r="AF2" s="317"/>
      <c r="AG2" s="317"/>
      <c r="AH2" s="317"/>
      <c r="AI2" s="317"/>
      <c r="AJ2" s="317"/>
      <c r="AK2" s="317"/>
      <c r="AL2" s="317"/>
      <c r="AM2" s="317"/>
      <c r="AN2" s="317"/>
      <c r="AO2" s="317"/>
      <c r="AP2" s="317"/>
      <c r="AQ2" s="317"/>
      <c r="AR2" s="317"/>
      <c r="AS2" s="317"/>
      <c r="AT2" s="317"/>
      <c r="AU2" s="317"/>
      <c r="AV2" s="317"/>
      <c r="AW2" s="317"/>
      <c r="AX2" s="317"/>
      <c r="AY2" s="317"/>
      <c r="AZ2" s="317"/>
      <c r="BA2" s="317"/>
      <c r="BB2" s="317"/>
      <c r="BC2" s="317"/>
      <c r="BD2" s="317"/>
      <c r="BE2" s="317"/>
      <c r="BF2" s="317"/>
      <c r="BG2" s="317"/>
      <c r="BH2" s="317"/>
      <c r="BI2" s="317"/>
      <c r="BJ2" s="317"/>
      <c r="BK2" s="317"/>
      <c r="BL2" s="317"/>
      <c r="BM2" s="317"/>
      <c r="BN2" s="317"/>
      <c r="BO2" s="317"/>
      <c r="BP2" s="317"/>
      <c r="BQ2" s="317"/>
      <c r="BR2" s="317"/>
      <c r="BS2" s="317"/>
      <c r="BT2" s="317"/>
      <c r="BU2" s="317"/>
      <c r="BV2" s="317"/>
      <c r="BW2" s="317"/>
      <c r="BX2" s="317"/>
      <c r="BY2" s="317"/>
      <c r="BZ2" s="317"/>
      <c r="CA2" s="317"/>
      <c r="CB2" s="317"/>
      <c r="CC2" s="317"/>
      <c r="CD2" s="317"/>
      <c r="CE2" s="317"/>
      <c r="CF2" s="317"/>
      <c r="CG2" s="317"/>
      <c r="CH2" s="317"/>
      <c r="CI2" s="317"/>
      <c r="CJ2" s="317"/>
      <c r="CK2" s="317"/>
      <c r="CL2" s="317"/>
      <c r="CM2" s="317"/>
      <c r="CN2" s="317"/>
      <c r="CO2" s="317"/>
      <c r="CP2" s="317"/>
      <c r="CQ2" s="317"/>
      <c r="CR2" s="317"/>
      <c r="CS2" s="317"/>
      <c r="CT2" s="317"/>
      <c r="CU2" s="317"/>
      <c r="CV2" s="317"/>
      <c r="CW2" s="317"/>
      <c r="CX2" s="317"/>
      <c r="CY2" s="317"/>
      <c r="CZ2" s="317"/>
      <c r="DA2" s="317"/>
      <c r="DB2" s="317"/>
      <c r="DC2" s="317"/>
      <c r="DD2" s="317"/>
      <c r="DE2" s="317"/>
      <c r="DF2" s="317"/>
      <c r="DG2" s="317"/>
      <c r="DH2" s="317"/>
      <c r="DI2" s="317"/>
      <c r="DJ2" s="317"/>
      <c r="DK2" s="317"/>
      <c r="DL2" s="317"/>
      <c r="DM2" s="317"/>
      <c r="DN2" s="317"/>
      <c r="DO2" s="317"/>
      <c r="DP2" s="317"/>
      <c r="DQ2" s="317"/>
      <c r="DR2" s="317"/>
      <c r="DS2" s="317"/>
      <c r="DT2" s="317"/>
      <c r="DU2" s="317"/>
      <c r="DV2" s="317"/>
      <c r="DW2" s="317"/>
      <c r="DX2" s="317"/>
      <c r="DY2" s="317"/>
      <c r="DZ2" s="317"/>
      <c r="EA2" s="317"/>
      <c r="EB2" s="317"/>
      <c r="EC2" s="317"/>
      <c r="ED2" s="317"/>
      <c r="EE2" s="317"/>
      <c r="EF2" s="317"/>
      <c r="EG2" s="317"/>
      <c r="EH2" s="317"/>
      <c r="EI2" s="317"/>
      <c r="EJ2" s="317"/>
      <c r="EK2" s="317"/>
      <c r="EL2" s="317"/>
      <c r="EM2" s="317"/>
      <c r="EN2" s="317"/>
      <c r="EO2" s="317"/>
      <c r="EP2" s="317"/>
      <c r="EQ2" s="317"/>
      <c r="ER2" s="317"/>
      <c r="ES2" s="317"/>
      <c r="ET2" s="317"/>
      <c r="EU2" s="317"/>
      <c r="EV2" s="317"/>
      <c r="EW2" s="317"/>
      <c r="EX2" s="317"/>
      <c r="EY2" s="317"/>
      <c r="EZ2" s="317"/>
      <c r="FA2" s="317"/>
      <c r="FB2" s="317"/>
      <c r="FC2" s="317"/>
      <c r="FD2" s="317"/>
      <c r="FE2" s="317"/>
      <c r="FF2" s="317"/>
      <c r="FG2" s="317"/>
      <c r="FH2" s="317"/>
      <c r="FI2" s="317"/>
      <c r="FJ2" s="317"/>
    </row>
    <row r="3" s="322" customFormat="true" ht="12.75" hidden="false" customHeight="false" outlineLevel="0" collapsed="false">
      <c r="A3" s="319" t="s">
        <v>390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320"/>
      <c r="AB3" s="320"/>
      <c r="AC3" s="320"/>
      <c r="AD3" s="320"/>
      <c r="AE3" s="320"/>
      <c r="AF3" s="321"/>
      <c r="AG3" s="321"/>
      <c r="AH3" s="321"/>
      <c r="AI3" s="321"/>
      <c r="AJ3" s="321"/>
      <c r="AK3" s="321"/>
      <c r="AL3" s="321"/>
      <c r="AM3" s="321"/>
      <c r="AN3" s="321"/>
      <c r="AO3" s="321"/>
      <c r="AP3" s="321"/>
      <c r="AQ3" s="321"/>
      <c r="AR3" s="321"/>
      <c r="AS3" s="321"/>
      <c r="AT3" s="321"/>
      <c r="AU3" s="321"/>
      <c r="AV3" s="321"/>
      <c r="AW3" s="321"/>
      <c r="AX3" s="321"/>
      <c r="AY3" s="321"/>
      <c r="AZ3" s="321"/>
      <c r="BA3" s="321"/>
      <c r="BB3" s="321"/>
      <c r="BC3" s="321"/>
      <c r="BD3" s="321"/>
      <c r="BE3" s="321"/>
      <c r="BF3" s="321"/>
      <c r="BG3" s="321"/>
      <c r="BH3" s="321"/>
      <c r="BI3" s="321"/>
      <c r="BJ3" s="321"/>
      <c r="BK3" s="321"/>
      <c r="BL3" s="321"/>
      <c r="BM3" s="321"/>
      <c r="BN3" s="321"/>
      <c r="BO3" s="321"/>
      <c r="BP3" s="321"/>
      <c r="BQ3" s="321"/>
      <c r="BR3" s="321"/>
      <c r="BS3" s="321"/>
      <c r="BT3" s="321"/>
      <c r="BU3" s="321"/>
      <c r="BV3" s="321"/>
      <c r="BW3" s="321"/>
      <c r="BX3" s="321"/>
      <c r="BY3" s="321"/>
      <c r="BZ3" s="321"/>
      <c r="CA3" s="321"/>
      <c r="CB3" s="321"/>
      <c r="CC3" s="321"/>
      <c r="CD3" s="321"/>
      <c r="CE3" s="321"/>
      <c r="CF3" s="321"/>
      <c r="CG3" s="321"/>
      <c r="CH3" s="321"/>
      <c r="CI3" s="321"/>
      <c r="CJ3" s="321"/>
      <c r="CK3" s="321"/>
      <c r="CL3" s="321"/>
      <c r="CM3" s="321"/>
      <c r="CN3" s="321"/>
      <c r="CO3" s="321"/>
      <c r="CP3" s="321"/>
      <c r="CQ3" s="321"/>
      <c r="CR3" s="321"/>
      <c r="CS3" s="321"/>
      <c r="CT3" s="321"/>
      <c r="CU3" s="321"/>
      <c r="CV3" s="321"/>
      <c r="CW3" s="321"/>
      <c r="CX3" s="321"/>
      <c r="CY3" s="321"/>
      <c r="CZ3" s="321"/>
      <c r="DA3" s="321"/>
      <c r="DB3" s="321"/>
      <c r="DC3" s="321"/>
      <c r="DD3" s="321"/>
      <c r="DE3" s="321"/>
      <c r="DF3" s="321"/>
      <c r="DG3" s="321"/>
      <c r="DH3" s="321"/>
      <c r="DI3" s="321"/>
      <c r="DJ3" s="321"/>
      <c r="DK3" s="321"/>
      <c r="DL3" s="321"/>
      <c r="DM3" s="321"/>
      <c r="DN3" s="321"/>
      <c r="DO3" s="321"/>
      <c r="DP3" s="321"/>
      <c r="DQ3" s="321"/>
      <c r="DR3" s="321"/>
      <c r="DS3" s="321"/>
      <c r="DT3" s="321"/>
      <c r="DU3" s="321"/>
      <c r="DV3" s="321"/>
      <c r="DW3" s="321"/>
      <c r="DX3" s="321"/>
      <c r="DY3" s="321"/>
      <c r="DZ3" s="321"/>
      <c r="EA3" s="321"/>
      <c r="EB3" s="321"/>
      <c r="EC3" s="321"/>
      <c r="ED3" s="321"/>
      <c r="EE3" s="321"/>
      <c r="EF3" s="321"/>
      <c r="EG3" s="321"/>
      <c r="EH3" s="321"/>
      <c r="EI3" s="321"/>
      <c r="EJ3" s="321"/>
      <c r="EK3" s="321"/>
      <c r="EL3" s="321"/>
      <c r="EM3" s="321"/>
      <c r="EN3" s="321"/>
      <c r="EO3" s="321"/>
      <c r="EP3" s="321"/>
      <c r="EQ3" s="321"/>
      <c r="ER3" s="321"/>
      <c r="ES3" s="321"/>
      <c r="ET3" s="321"/>
      <c r="EU3" s="321"/>
      <c r="EV3" s="321"/>
      <c r="EW3" s="321"/>
      <c r="EX3" s="321"/>
      <c r="EY3" s="321"/>
      <c r="EZ3" s="321"/>
      <c r="FA3" s="321"/>
      <c r="FB3" s="321"/>
      <c r="FC3" s="321"/>
      <c r="FD3" s="321"/>
      <c r="FE3" s="321"/>
      <c r="FF3" s="321"/>
      <c r="FG3" s="321"/>
      <c r="FH3" s="321"/>
      <c r="FI3" s="321"/>
      <c r="FJ3" s="321"/>
    </row>
    <row r="4" s="329" customFormat="true" ht="12.75" hidden="false" customHeight="false" outlineLevel="0" collapsed="false">
      <c r="A4" s="323" t="s">
        <v>371</v>
      </c>
      <c r="B4" s="324" t="n">
        <v>3</v>
      </c>
      <c r="C4" s="325" t="n">
        <v>70</v>
      </c>
      <c r="D4" s="325" t="n">
        <v>14</v>
      </c>
      <c r="E4" s="325" t="n">
        <v>0</v>
      </c>
      <c r="F4" s="326" t="n">
        <v>2</v>
      </c>
      <c r="G4" s="327" t="n">
        <v>3</v>
      </c>
      <c r="H4" s="325" t="n">
        <v>58</v>
      </c>
      <c r="I4" s="325" t="n">
        <v>8</v>
      </c>
      <c r="J4" s="325" t="n">
        <v>0</v>
      </c>
      <c r="K4" s="326" t="n">
        <v>0</v>
      </c>
      <c r="L4" s="327" t="n">
        <v>2</v>
      </c>
      <c r="M4" s="325" t="n">
        <v>49</v>
      </c>
      <c r="N4" s="326" t="n">
        <v>6</v>
      </c>
      <c r="O4" s="326" t="n">
        <v>1</v>
      </c>
      <c r="P4" s="325" t="n">
        <v>0</v>
      </c>
      <c r="Q4" s="327" t="n">
        <v>3</v>
      </c>
      <c r="R4" s="325" t="n">
        <v>61</v>
      </c>
      <c r="S4" s="326" t="n">
        <v>4</v>
      </c>
      <c r="T4" s="326" t="n">
        <v>0</v>
      </c>
      <c r="U4" s="326" t="n">
        <v>3</v>
      </c>
      <c r="V4" s="327" t="n">
        <v>2</v>
      </c>
      <c r="W4" s="325" t="n">
        <v>39</v>
      </c>
      <c r="X4" s="325" t="n">
        <v>5</v>
      </c>
      <c r="Y4" s="325" t="n">
        <v>0</v>
      </c>
      <c r="Z4" s="325" t="n">
        <v>1</v>
      </c>
      <c r="AA4" s="324" t="n">
        <f aca="false">B4+G4+L4+Q4+V4</f>
        <v>13</v>
      </c>
      <c r="AB4" s="324" t="n">
        <f aca="false">C4+H4+M4+R4+W4</f>
        <v>277</v>
      </c>
      <c r="AC4" s="324" t="n">
        <f aca="false">D4+I4+N4+S4+X4</f>
        <v>37</v>
      </c>
      <c r="AD4" s="324" t="n">
        <f aca="false">E4+J4+O4+T4+Y4</f>
        <v>1</v>
      </c>
      <c r="AE4" s="324" t="n">
        <f aca="false">F4+K4+P4+U4+Z4</f>
        <v>6</v>
      </c>
      <c r="AF4" s="328"/>
      <c r="AG4" s="328"/>
      <c r="AH4" s="328"/>
      <c r="AI4" s="328"/>
      <c r="AJ4" s="328"/>
      <c r="AK4" s="328"/>
      <c r="AL4" s="328"/>
      <c r="AM4" s="328"/>
      <c r="AN4" s="328"/>
      <c r="AO4" s="328"/>
      <c r="AP4" s="328"/>
      <c r="AQ4" s="328"/>
      <c r="AR4" s="328"/>
      <c r="AS4" s="328"/>
      <c r="AT4" s="328"/>
      <c r="AU4" s="328"/>
      <c r="AV4" s="328"/>
      <c r="AW4" s="328"/>
      <c r="AX4" s="328"/>
      <c r="AY4" s="328"/>
      <c r="AZ4" s="328"/>
      <c r="BA4" s="328"/>
      <c r="BB4" s="328"/>
      <c r="BC4" s="328"/>
      <c r="BD4" s="328"/>
      <c r="BE4" s="328"/>
      <c r="BF4" s="328"/>
      <c r="BG4" s="328"/>
      <c r="BH4" s="328"/>
      <c r="BI4" s="328"/>
      <c r="BJ4" s="328"/>
      <c r="BK4" s="328"/>
      <c r="BL4" s="328"/>
      <c r="BM4" s="328"/>
      <c r="BN4" s="328"/>
      <c r="BO4" s="328"/>
      <c r="BP4" s="328"/>
      <c r="BQ4" s="328"/>
      <c r="BR4" s="328"/>
      <c r="BS4" s="328"/>
      <c r="BT4" s="328"/>
      <c r="BU4" s="328"/>
      <c r="BV4" s="328"/>
      <c r="BW4" s="328"/>
      <c r="BX4" s="328"/>
      <c r="BY4" s="328"/>
      <c r="BZ4" s="328"/>
      <c r="CA4" s="328"/>
      <c r="CB4" s="328"/>
      <c r="CC4" s="328"/>
      <c r="CD4" s="328"/>
      <c r="CE4" s="328"/>
      <c r="CF4" s="328"/>
      <c r="CG4" s="328"/>
      <c r="CH4" s="328"/>
      <c r="CI4" s="328"/>
      <c r="CJ4" s="328"/>
      <c r="CK4" s="328"/>
      <c r="CL4" s="328"/>
      <c r="CM4" s="328"/>
      <c r="CN4" s="328"/>
      <c r="CO4" s="328"/>
      <c r="CP4" s="328"/>
      <c r="CQ4" s="328"/>
      <c r="CR4" s="328"/>
      <c r="CS4" s="328"/>
      <c r="CT4" s="328"/>
      <c r="CU4" s="328"/>
      <c r="CV4" s="328"/>
      <c r="CW4" s="328"/>
      <c r="CX4" s="328"/>
      <c r="CY4" s="328"/>
      <c r="CZ4" s="328"/>
      <c r="DA4" s="328"/>
      <c r="DB4" s="328"/>
      <c r="DC4" s="328"/>
      <c r="DD4" s="328"/>
      <c r="DE4" s="328"/>
      <c r="DF4" s="328"/>
      <c r="DG4" s="328"/>
      <c r="DH4" s="328"/>
      <c r="DI4" s="328"/>
      <c r="DJ4" s="328"/>
      <c r="DK4" s="328"/>
      <c r="DL4" s="328"/>
      <c r="DM4" s="328"/>
      <c r="DN4" s="328"/>
      <c r="DO4" s="328"/>
      <c r="DP4" s="328"/>
      <c r="DQ4" s="328"/>
      <c r="DR4" s="328"/>
      <c r="DS4" s="328"/>
      <c r="DT4" s="328"/>
      <c r="DU4" s="328"/>
      <c r="DV4" s="328"/>
      <c r="DW4" s="328"/>
      <c r="DX4" s="328"/>
      <c r="DY4" s="328"/>
      <c r="DZ4" s="328"/>
      <c r="EA4" s="328"/>
      <c r="EB4" s="328"/>
      <c r="EC4" s="328"/>
      <c r="ED4" s="328"/>
      <c r="EE4" s="328"/>
      <c r="EF4" s="328"/>
      <c r="EG4" s="328"/>
      <c r="EH4" s="328"/>
      <c r="EI4" s="328"/>
      <c r="EJ4" s="328"/>
      <c r="EK4" s="328"/>
      <c r="EL4" s="328"/>
      <c r="EM4" s="328"/>
      <c r="EN4" s="328"/>
      <c r="EO4" s="328"/>
      <c r="EP4" s="328"/>
      <c r="EQ4" s="328"/>
      <c r="ER4" s="328"/>
      <c r="ES4" s="328"/>
      <c r="ET4" s="328"/>
      <c r="EU4" s="328"/>
      <c r="EV4" s="328"/>
      <c r="EW4" s="328"/>
      <c r="EX4" s="328"/>
      <c r="EY4" s="328"/>
      <c r="EZ4" s="328"/>
      <c r="FA4" s="328"/>
      <c r="FB4" s="328"/>
      <c r="FC4" s="328"/>
      <c r="FD4" s="328"/>
      <c r="FE4" s="328"/>
      <c r="FF4" s="328"/>
      <c r="FG4" s="328"/>
      <c r="FH4" s="328"/>
      <c r="FI4" s="328"/>
      <c r="FJ4" s="328"/>
    </row>
    <row r="5" s="329" customFormat="true" ht="12.75" hidden="false" customHeight="false" outlineLevel="0" collapsed="false">
      <c r="A5" s="323" t="s">
        <v>391</v>
      </c>
      <c r="B5" s="330" t="n">
        <v>1</v>
      </c>
      <c r="C5" s="331" t="n">
        <v>19</v>
      </c>
      <c r="D5" s="332" t="n">
        <v>0</v>
      </c>
      <c r="E5" s="332" t="n">
        <v>0</v>
      </c>
      <c r="F5" s="332" t="n">
        <v>0</v>
      </c>
      <c r="G5" s="333" t="n">
        <v>1</v>
      </c>
      <c r="H5" s="331" t="n">
        <v>20</v>
      </c>
      <c r="I5" s="332" t="n">
        <v>0</v>
      </c>
      <c r="J5" s="332" t="n">
        <v>0</v>
      </c>
      <c r="K5" s="332" t="n">
        <v>1</v>
      </c>
      <c r="L5" s="333" t="n">
        <v>1</v>
      </c>
      <c r="M5" s="331" t="n">
        <v>20</v>
      </c>
      <c r="N5" s="332" t="n">
        <v>0</v>
      </c>
      <c r="O5" s="332" t="n">
        <v>1</v>
      </c>
      <c r="P5" s="332" t="n">
        <v>3</v>
      </c>
      <c r="Q5" s="334" t="n">
        <v>1</v>
      </c>
      <c r="R5" s="332" t="n">
        <v>14</v>
      </c>
      <c r="S5" s="332" t="n">
        <v>0</v>
      </c>
      <c r="T5" s="332" t="n">
        <v>0</v>
      </c>
      <c r="U5" s="332" t="n">
        <v>1</v>
      </c>
      <c r="V5" s="334" t="n">
        <v>1</v>
      </c>
      <c r="W5" s="332" t="n">
        <v>15</v>
      </c>
      <c r="X5" s="332" t="n">
        <v>0</v>
      </c>
      <c r="Y5" s="332" t="n">
        <v>0</v>
      </c>
      <c r="Z5" s="332" t="n">
        <v>0</v>
      </c>
      <c r="AA5" s="324" t="n">
        <f aca="false">B5+G5+L5+Q5+V5</f>
        <v>5</v>
      </c>
      <c r="AB5" s="324" t="n">
        <f aca="false">C5+H5+M5+R5+W5</f>
        <v>88</v>
      </c>
      <c r="AC5" s="324" t="n">
        <f aca="false">D5+I5+N5+S5+X5</f>
        <v>0</v>
      </c>
      <c r="AD5" s="324" t="n">
        <f aca="false">E5+J5+O5+T5+Y5</f>
        <v>1</v>
      </c>
      <c r="AE5" s="324" t="n">
        <f aca="false">F5+K5+P5+U5+Z5</f>
        <v>5</v>
      </c>
      <c r="AF5" s="328"/>
      <c r="AG5" s="328"/>
      <c r="AH5" s="328"/>
      <c r="AI5" s="328"/>
      <c r="AJ5" s="328"/>
      <c r="AK5" s="328"/>
      <c r="AL5" s="328"/>
      <c r="AM5" s="328"/>
      <c r="AN5" s="328"/>
      <c r="AO5" s="328"/>
      <c r="AP5" s="328"/>
      <c r="AQ5" s="328"/>
      <c r="AR5" s="328"/>
      <c r="AS5" s="328"/>
      <c r="AT5" s="328"/>
      <c r="AU5" s="328"/>
      <c r="AV5" s="328"/>
      <c r="AW5" s="328"/>
      <c r="AX5" s="328"/>
      <c r="AY5" s="328"/>
      <c r="AZ5" s="328"/>
      <c r="BA5" s="328"/>
      <c r="BB5" s="328"/>
      <c r="BC5" s="328"/>
      <c r="BD5" s="328"/>
      <c r="BE5" s="328"/>
      <c r="BF5" s="328"/>
      <c r="BG5" s="328"/>
      <c r="BH5" s="328"/>
      <c r="BI5" s="328"/>
      <c r="BJ5" s="328"/>
      <c r="BK5" s="328"/>
      <c r="BL5" s="328"/>
      <c r="BM5" s="328"/>
      <c r="BN5" s="328"/>
      <c r="BO5" s="328"/>
      <c r="BP5" s="328"/>
      <c r="BQ5" s="328"/>
      <c r="BR5" s="328"/>
      <c r="BS5" s="328"/>
      <c r="BT5" s="328"/>
      <c r="BU5" s="328"/>
      <c r="BV5" s="328"/>
      <c r="BW5" s="328"/>
      <c r="BX5" s="328"/>
      <c r="BY5" s="328"/>
      <c r="BZ5" s="328"/>
      <c r="CA5" s="328"/>
      <c r="CB5" s="328"/>
      <c r="CC5" s="328"/>
      <c r="CD5" s="328"/>
      <c r="CE5" s="328"/>
      <c r="CF5" s="328"/>
      <c r="CG5" s="328"/>
      <c r="CH5" s="328"/>
      <c r="CI5" s="328"/>
      <c r="CJ5" s="328"/>
      <c r="CK5" s="328"/>
      <c r="CL5" s="328"/>
      <c r="CM5" s="328"/>
      <c r="CN5" s="328"/>
      <c r="CO5" s="328"/>
      <c r="CP5" s="328"/>
      <c r="CQ5" s="328"/>
      <c r="CR5" s="328"/>
      <c r="CS5" s="328"/>
      <c r="CT5" s="328"/>
      <c r="CU5" s="328"/>
      <c r="CV5" s="328"/>
      <c r="CW5" s="328"/>
      <c r="CX5" s="328"/>
      <c r="CY5" s="328"/>
      <c r="CZ5" s="328"/>
      <c r="DA5" s="328"/>
      <c r="DB5" s="328"/>
      <c r="DC5" s="328"/>
      <c r="DD5" s="328"/>
      <c r="DE5" s="328"/>
      <c r="DF5" s="328"/>
      <c r="DG5" s="328"/>
      <c r="DH5" s="328"/>
      <c r="DI5" s="328"/>
      <c r="DJ5" s="328"/>
      <c r="DK5" s="328"/>
      <c r="DL5" s="328"/>
      <c r="DM5" s="328"/>
      <c r="DN5" s="328"/>
      <c r="DO5" s="328"/>
      <c r="DP5" s="328"/>
      <c r="DQ5" s="328"/>
      <c r="DR5" s="328"/>
      <c r="DS5" s="328"/>
      <c r="DT5" s="328"/>
      <c r="DU5" s="328"/>
      <c r="DV5" s="328"/>
      <c r="DW5" s="328"/>
      <c r="DX5" s="328"/>
      <c r="DY5" s="328"/>
      <c r="DZ5" s="328"/>
      <c r="EA5" s="328"/>
      <c r="EB5" s="328"/>
      <c r="EC5" s="328"/>
      <c r="ED5" s="328"/>
      <c r="EE5" s="328"/>
      <c r="EF5" s="328"/>
      <c r="EG5" s="328"/>
      <c r="EH5" s="328"/>
      <c r="EI5" s="328"/>
      <c r="EJ5" s="328"/>
      <c r="EK5" s="328"/>
      <c r="EL5" s="328"/>
      <c r="EM5" s="328"/>
      <c r="EN5" s="328"/>
      <c r="EO5" s="328"/>
      <c r="EP5" s="328"/>
      <c r="EQ5" s="328"/>
      <c r="ER5" s="328"/>
      <c r="ES5" s="328"/>
      <c r="ET5" s="328"/>
      <c r="EU5" s="328"/>
      <c r="EV5" s="328"/>
      <c r="EW5" s="328"/>
      <c r="EX5" s="328"/>
      <c r="EY5" s="328"/>
      <c r="EZ5" s="328"/>
      <c r="FA5" s="328"/>
      <c r="FB5" s="328"/>
      <c r="FC5" s="328"/>
      <c r="FD5" s="328"/>
      <c r="FE5" s="328"/>
      <c r="FF5" s="328"/>
      <c r="FG5" s="328"/>
      <c r="FH5" s="328"/>
      <c r="FI5" s="328"/>
      <c r="FJ5" s="328"/>
    </row>
    <row r="6" s="329" customFormat="true" ht="12.75" hidden="false" customHeight="false" outlineLevel="0" collapsed="false">
      <c r="A6" s="323" t="s">
        <v>373</v>
      </c>
      <c r="B6" s="330" t="n">
        <v>2</v>
      </c>
      <c r="C6" s="332" t="n">
        <v>40</v>
      </c>
      <c r="D6" s="332" t="n">
        <v>0</v>
      </c>
      <c r="E6" s="332" t="n">
        <v>0</v>
      </c>
      <c r="F6" s="332" t="n">
        <v>0</v>
      </c>
      <c r="G6" s="333" t="n">
        <v>2</v>
      </c>
      <c r="H6" s="331" t="n">
        <v>35</v>
      </c>
      <c r="I6" s="332" t="n">
        <v>0</v>
      </c>
      <c r="J6" s="332" t="n">
        <v>1</v>
      </c>
      <c r="K6" s="332" t="n">
        <v>3</v>
      </c>
      <c r="L6" s="334" t="n">
        <v>2</v>
      </c>
      <c r="M6" s="332" t="n">
        <v>28</v>
      </c>
      <c r="N6" s="332" t="n">
        <v>2</v>
      </c>
      <c r="O6" s="332" t="n">
        <v>0</v>
      </c>
      <c r="P6" s="332" t="n">
        <v>4</v>
      </c>
      <c r="Q6" s="333" t="n">
        <v>2</v>
      </c>
      <c r="R6" s="331" t="n">
        <v>28</v>
      </c>
      <c r="S6" s="332" t="n">
        <v>2</v>
      </c>
      <c r="T6" s="332" t="n">
        <v>0</v>
      </c>
      <c r="U6" s="332" t="n">
        <v>2</v>
      </c>
      <c r="V6" s="333" t="n">
        <v>2</v>
      </c>
      <c r="W6" s="332" t="n">
        <v>28</v>
      </c>
      <c r="X6" s="332" t="n">
        <v>0</v>
      </c>
      <c r="Y6" s="332" t="n">
        <v>0</v>
      </c>
      <c r="Z6" s="332" t="n">
        <v>4</v>
      </c>
      <c r="AA6" s="324" t="n">
        <f aca="false">B6+G6+L6+Q6+V6</f>
        <v>10</v>
      </c>
      <c r="AB6" s="324" t="n">
        <f aca="false">C6+H6+M6+R6+W6</f>
        <v>159</v>
      </c>
      <c r="AC6" s="324" t="n">
        <f aca="false">D6+I6+N6+S6+X6</f>
        <v>4</v>
      </c>
      <c r="AD6" s="324" t="n">
        <f aca="false">E6+J6+O6+T6+Y6</f>
        <v>1</v>
      </c>
      <c r="AE6" s="324" t="n">
        <f aca="false">F6+K6+P6+U6+Z6</f>
        <v>13</v>
      </c>
      <c r="AF6" s="328"/>
      <c r="AG6" s="328"/>
      <c r="AH6" s="328"/>
      <c r="AI6" s="328"/>
      <c r="AJ6" s="328"/>
      <c r="AK6" s="328"/>
      <c r="AL6" s="328"/>
      <c r="AM6" s="328"/>
      <c r="AN6" s="328"/>
      <c r="AO6" s="328"/>
      <c r="AP6" s="328"/>
      <c r="AQ6" s="328"/>
      <c r="AR6" s="328"/>
      <c r="AS6" s="328"/>
      <c r="AT6" s="328"/>
      <c r="AU6" s="328"/>
      <c r="AV6" s="328"/>
      <c r="AW6" s="328"/>
      <c r="AX6" s="328"/>
      <c r="AY6" s="328"/>
      <c r="AZ6" s="328"/>
      <c r="BA6" s="328"/>
      <c r="BB6" s="328"/>
      <c r="BC6" s="328"/>
      <c r="BD6" s="328"/>
      <c r="BE6" s="328"/>
      <c r="BF6" s="328"/>
      <c r="BG6" s="328"/>
      <c r="BH6" s="328"/>
      <c r="BI6" s="328"/>
      <c r="BJ6" s="328"/>
      <c r="BK6" s="328"/>
      <c r="BL6" s="328"/>
      <c r="BM6" s="328"/>
      <c r="BN6" s="328"/>
      <c r="BO6" s="328"/>
      <c r="BP6" s="328"/>
      <c r="BQ6" s="328"/>
      <c r="BR6" s="328"/>
      <c r="BS6" s="328"/>
      <c r="BT6" s="328"/>
      <c r="BU6" s="328"/>
      <c r="BV6" s="328"/>
      <c r="BW6" s="328"/>
      <c r="BX6" s="328"/>
      <c r="BY6" s="328"/>
      <c r="BZ6" s="328"/>
      <c r="CA6" s="328"/>
      <c r="CB6" s="328"/>
      <c r="CC6" s="328"/>
      <c r="CD6" s="328"/>
      <c r="CE6" s="328"/>
      <c r="CF6" s="328"/>
      <c r="CG6" s="328"/>
      <c r="CH6" s="328"/>
      <c r="CI6" s="328"/>
      <c r="CJ6" s="328"/>
      <c r="CK6" s="328"/>
      <c r="CL6" s="328"/>
      <c r="CM6" s="328"/>
      <c r="CN6" s="328"/>
      <c r="CO6" s="328"/>
      <c r="CP6" s="328"/>
      <c r="CQ6" s="328"/>
      <c r="CR6" s="328"/>
      <c r="CS6" s="328"/>
      <c r="CT6" s="328"/>
      <c r="CU6" s="328"/>
      <c r="CV6" s="328"/>
      <c r="CW6" s="328"/>
      <c r="CX6" s="328"/>
      <c r="CY6" s="328"/>
      <c r="CZ6" s="328"/>
      <c r="DA6" s="328"/>
      <c r="DB6" s="328"/>
      <c r="DC6" s="328"/>
      <c r="DD6" s="328"/>
      <c r="DE6" s="328"/>
      <c r="DF6" s="328"/>
      <c r="DG6" s="328"/>
      <c r="DH6" s="328"/>
      <c r="DI6" s="328"/>
      <c r="DJ6" s="328"/>
      <c r="DK6" s="328"/>
      <c r="DL6" s="328"/>
      <c r="DM6" s="328"/>
      <c r="DN6" s="328"/>
      <c r="DO6" s="328"/>
      <c r="DP6" s="328"/>
      <c r="DQ6" s="328"/>
      <c r="DR6" s="328"/>
      <c r="DS6" s="328"/>
      <c r="DT6" s="328"/>
      <c r="DU6" s="328"/>
      <c r="DV6" s="328"/>
      <c r="DW6" s="328"/>
      <c r="DX6" s="328"/>
      <c r="DY6" s="328"/>
      <c r="DZ6" s="328"/>
      <c r="EA6" s="328"/>
      <c r="EB6" s="328"/>
      <c r="EC6" s="328"/>
      <c r="ED6" s="328"/>
      <c r="EE6" s="328"/>
      <c r="EF6" s="328"/>
      <c r="EG6" s="328"/>
      <c r="EH6" s="328"/>
      <c r="EI6" s="328"/>
      <c r="EJ6" s="328"/>
      <c r="EK6" s="328"/>
      <c r="EL6" s="328"/>
      <c r="EM6" s="328"/>
      <c r="EN6" s="328"/>
      <c r="EO6" s="328"/>
      <c r="EP6" s="328"/>
      <c r="EQ6" s="328"/>
      <c r="ER6" s="328"/>
      <c r="ES6" s="328"/>
      <c r="ET6" s="328"/>
      <c r="EU6" s="328"/>
      <c r="EV6" s="328"/>
      <c r="EW6" s="328"/>
      <c r="EX6" s="328"/>
      <c r="EY6" s="328"/>
      <c r="EZ6" s="328"/>
      <c r="FA6" s="328"/>
      <c r="FB6" s="328"/>
      <c r="FC6" s="328"/>
      <c r="FD6" s="328"/>
      <c r="FE6" s="328"/>
      <c r="FF6" s="328"/>
      <c r="FG6" s="328"/>
      <c r="FH6" s="328"/>
      <c r="FI6" s="328"/>
      <c r="FJ6" s="328"/>
    </row>
    <row r="7" s="335" customFormat="true" ht="12.75" hidden="false" customHeight="false" outlineLevel="0" collapsed="false">
      <c r="A7" s="320" t="s">
        <v>392</v>
      </c>
      <c r="B7" s="324" t="n">
        <f aca="false">SUM(B4:B6)</f>
        <v>6</v>
      </c>
      <c r="C7" s="324" t="n">
        <f aca="false">SUM(C4:C6)</f>
        <v>129</v>
      </c>
      <c r="D7" s="324" t="n">
        <f aca="false">SUM(D4:D6)</f>
        <v>14</v>
      </c>
      <c r="E7" s="324" t="n">
        <f aca="false">SUM(E4:E6)</f>
        <v>0</v>
      </c>
      <c r="F7" s="324" t="n">
        <f aca="false">SUM(F4:F6)</f>
        <v>2</v>
      </c>
      <c r="G7" s="324" t="n">
        <f aca="false">SUM(G4:G6)</f>
        <v>6</v>
      </c>
      <c r="H7" s="324" t="n">
        <f aca="false">SUM(H4:H6)</f>
        <v>113</v>
      </c>
      <c r="I7" s="324" t="n">
        <f aca="false">SUM(I4:I6)</f>
        <v>8</v>
      </c>
      <c r="J7" s="324" t="n">
        <f aca="false">SUM(J4:J6)</f>
        <v>1</v>
      </c>
      <c r="K7" s="324" t="n">
        <f aca="false">SUM(K4:K6)</f>
        <v>4</v>
      </c>
      <c r="L7" s="324" t="n">
        <f aca="false">SUM(L4:L6)</f>
        <v>5</v>
      </c>
      <c r="M7" s="324" t="n">
        <f aca="false">SUM(M4:M6)</f>
        <v>97</v>
      </c>
      <c r="N7" s="324" t="n">
        <f aca="false">SUM(N4:N6)</f>
        <v>8</v>
      </c>
      <c r="O7" s="324" t="n">
        <f aca="false">SUM(O4:O6)</f>
        <v>2</v>
      </c>
      <c r="P7" s="324" t="n">
        <f aca="false">SUM(P4:P6)</f>
        <v>7</v>
      </c>
      <c r="Q7" s="324" t="n">
        <f aca="false">SUM(Q4:Q6)</f>
        <v>6</v>
      </c>
      <c r="R7" s="324" t="n">
        <f aca="false">SUM(R4:R6)</f>
        <v>103</v>
      </c>
      <c r="S7" s="324" t="n">
        <f aca="false">SUM(S4:S6)</f>
        <v>6</v>
      </c>
      <c r="T7" s="324" t="n">
        <f aca="false">SUM(T4:T6)</f>
        <v>0</v>
      </c>
      <c r="U7" s="324" t="n">
        <f aca="false">SUM(U4:U6)</f>
        <v>6</v>
      </c>
      <c r="V7" s="324" t="n">
        <f aca="false">SUM(V4:V6)</f>
        <v>5</v>
      </c>
      <c r="W7" s="324" t="n">
        <f aca="false">SUM(W4:W6)</f>
        <v>82</v>
      </c>
      <c r="X7" s="324" t="n">
        <f aca="false">SUM(X4:X6)</f>
        <v>5</v>
      </c>
      <c r="Y7" s="324" t="n">
        <f aca="false">SUM(Y4:Y6)</f>
        <v>0</v>
      </c>
      <c r="Z7" s="324" t="n">
        <f aca="false">SUM(Z4:Z6)</f>
        <v>5</v>
      </c>
      <c r="AA7" s="324" t="n">
        <f aca="false">SUM(AA4:AA6)</f>
        <v>28</v>
      </c>
      <c r="AB7" s="324" t="n">
        <f aca="false">SUM(AB4:AB6)</f>
        <v>524</v>
      </c>
      <c r="AC7" s="324" t="n">
        <f aca="false">SUM(AC4:AC6)</f>
        <v>41</v>
      </c>
      <c r="AD7" s="324" t="n">
        <f aca="false">E7+J7+O7+T7+Y7</f>
        <v>3</v>
      </c>
      <c r="AE7" s="324" t="n">
        <f aca="false">SUM(AE4:AE6)</f>
        <v>24</v>
      </c>
      <c r="AF7" s="321"/>
      <c r="AG7" s="321"/>
      <c r="AH7" s="321"/>
      <c r="AI7" s="321"/>
      <c r="AJ7" s="321"/>
      <c r="AK7" s="321"/>
      <c r="AL7" s="321"/>
      <c r="AM7" s="321"/>
      <c r="AN7" s="321"/>
      <c r="AO7" s="321"/>
      <c r="AP7" s="321"/>
      <c r="AQ7" s="321"/>
      <c r="AR7" s="321"/>
      <c r="AS7" s="321"/>
      <c r="AT7" s="321"/>
      <c r="AU7" s="321"/>
      <c r="AV7" s="321"/>
      <c r="AW7" s="321"/>
      <c r="AX7" s="321"/>
      <c r="AY7" s="321"/>
      <c r="AZ7" s="321"/>
      <c r="BA7" s="321"/>
      <c r="BB7" s="321"/>
      <c r="BC7" s="321"/>
      <c r="BD7" s="321"/>
      <c r="BE7" s="321"/>
      <c r="BF7" s="321"/>
      <c r="BG7" s="321"/>
      <c r="BH7" s="321"/>
      <c r="BI7" s="321"/>
      <c r="BJ7" s="321"/>
      <c r="BK7" s="321"/>
      <c r="BL7" s="321"/>
      <c r="BM7" s="321"/>
      <c r="BN7" s="321"/>
      <c r="BO7" s="321"/>
      <c r="BP7" s="321"/>
      <c r="BQ7" s="321"/>
      <c r="BR7" s="321"/>
      <c r="BS7" s="321"/>
      <c r="BT7" s="321"/>
      <c r="BU7" s="321"/>
      <c r="BV7" s="321"/>
      <c r="BW7" s="321"/>
      <c r="BX7" s="321"/>
      <c r="BY7" s="321"/>
      <c r="BZ7" s="321"/>
      <c r="CA7" s="321"/>
      <c r="CB7" s="321"/>
      <c r="CC7" s="321"/>
      <c r="CD7" s="321"/>
      <c r="CE7" s="321"/>
      <c r="CF7" s="321"/>
      <c r="CG7" s="321"/>
      <c r="CH7" s="321"/>
      <c r="CI7" s="321"/>
      <c r="CJ7" s="321"/>
      <c r="CK7" s="321"/>
      <c r="CL7" s="321"/>
      <c r="CM7" s="321"/>
      <c r="CN7" s="321"/>
      <c r="CO7" s="321"/>
      <c r="CP7" s="321"/>
      <c r="CQ7" s="321"/>
      <c r="CR7" s="321"/>
      <c r="CS7" s="321"/>
      <c r="CT7" s="321"/>
      <c r="CU7" s="321"/>
      <c r="CV7" s="321"/>
      <c r="CW7" s="321"/>
      <c r="CX7" s="321"/>
      <c r="CY7" s="321"/>
      <c r="CZ7" s="321"/>
      <c r="DA7" s="321"/>
      <c r="DB7" s="321"/>
      <c r="DC7" s="321"/>
      <c r="DD7" s="321"/>
      <c r="DE7" s="321"/>
      <c r="DF7" s="321"/>
      <c r="DG7" s="321"/>
      <c r="DH7" s="321"/>
      <c r="DI7" s="321"/>
      <c r="DJ7" s="321"/>
      <c r="DK7" s="321"/>
      <c r="DL7" s="321"/>
      <c r="DM7" s="321"/>
      <c r="DN7" s="321"/>
      <c r="DO7" s="321"/>
      <c r="DP7" s="321"/>
      <c r="DQ7" s="321"/>
      <c r="DR7" s="321"/>
      <c r="DS7" s="321"/>
      <c r="DT7" s="321"/>
      <c r="DU7" s="321"/>
      <c r="DV7" s="321"/>
      <c r="DW7" s="321"/>
      <c r="DX7" s="321"/>
      <c r="DY7" s="321"/>
      <c r="DZ7" s="321"/>
      <c r="EA7" s="321"/>
      <c r="EB7" s="321"/>
      <c r="EC7" s="321"/>
      <c r="ED7" s="321"/>
      <c r="EE7" s="321"/>
      <c r="EF7" s="321"/>
      <c r="EG7" s="321"/>
      <c r="EH7" s="321"/>
      <c r="EI7" s="321"/>
      <c r="EJ7" s="321"/>
      <c r="EK7" s="321"/>
      <c r="EL7" s="321"/>
      <c r="EM7" s="321"/>
      <c r="EN7" s="321"/>
      <c r="EO7" s="321"/>
      <c r="EP7" s="321"/>
      <c r="EQ7" s="321"/>
      <c r="ER7" s="321"/>
      <c r="ES7" s="321"/>
      <c r="ET7" s="321"/>
      <c r="EU7" s="321"/>
      <c r="EV7" s="321"/>
      <c r="EW7" s="321"/>
      <c r="EX7" s="321"/>
      <c r="EY7" s="321"/>
      <c r="EZ7" s="321"/>
      <c r="FA7" s="321"/>
      <c r="FB7" s="321"/>
      <c r="FC7" s="321"/>
      <c r="FD7" s="321"/>
      <c r="FE7" s="321"/>
      <c r="FF7" s="321"/>
      <c r="FG7" s="321"/>
      <c r="FH7" s="321"/>
      <c r="FI7" s="321"/>
      <c r="FJ7" s="321"/>
    </row>
    <row r="8" s="335" customFormat="true" ht="12.75" hidden="false" customHeight="false" outlineLevel="0" collapsed="false">
      <c r="A8" s="320"/>
      <c r="B8" s="324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4"/>
      <c r="AD8" s="324"/>
      <c r="AE8" s="324"/>
      <c r="AF8" s="321"/>
      <c r="AG8" s="321"/>
      <c r="AH8" s="321"/>
      <c r="AI8" s="321"/>
      <c r="AJ8" s="321"/>
      <c r="AK8" s="321"/>
      <c r="AL8" s="321"/>
      <c r="AM8" s="321"/>
      <c r="AN8" s="321"/>
      <c r="AO8" s="321"/>
      <c r="AP8" s="321"/>
      <c r="AQ8" s="321"/>
      <c r="AR8" s="321"/>
      <c r="AS8" s="321"/>
      <c r="AT8" s="321"/>
      <c r="AU8" s="321"/>
      <c r="AV8" s="321"/>
      <c r="AW8" s="321"/>
      <c r="AX8" s="321"/>
      <c r="AY8" s="321"/>
      <c r="AZ8" s="321"/>
      <c r="BA8" s="321"/>
      <c r="BB8" s="321"/>
      <c r="BC8" s="321"/>
      <c r="BD8" s="321"/>
      <c r="BE8" s="321"/>
      <c r="BF8" s="321"/>
      <c r="BG8" s="321"/>
      <c r="BH8" s="321"/>
      <c r="BI8" s="321"/>
      <c r="BJ8" s="321"/>
      <c r="BK8" s="321"/>
      <c r="BL8" s="321"/>
      <c r="BM8" s="321"/>
      <c r="BN8" s="321"/>
      <c r="BO8" s="321"/>
      <c r="BP8" s="321"/>
      <c r="BQ8" s="321"/>
      <c r="BR8" s="321"/>
      <c r="BS8" s="321"/>
      <c r="BT8" s="321"/>
      <c r="BU8" s="321"/>
      <c r="BV8" s="321"/>
      <c r="BW8" s="321"/>
      <c r="BX8" s="321"/>
      <c r="BY8" s="321"/>
      <c r="BZ8" s="321"/>
      <c r="CA8" s="321"/>
      <c r="CB8" s="321"/>
      <c r="CC8" s="321"/>
      <c r="CD8" s="321"/>
      <c r="CE8" s="321"/>
      <c r="CF8" s="321"/>
      <c r="CG8" s="321"/>
      <c r="CH8" s="321"/>
      <c r="CI8" s="321"/>
      <c r="CJ8" s="321"/>
      <c r="CK8" s="321"/>
      <c r="CL8" s="321"/>
      <c r="CM8" s="321"/>
      <c r="CN8" s="321"/>
      <c r="CO8" s="321"/>
      <c r="CP8" s="321"/>
      <c r="CQ8" s="321"/>
      <c r="CR8" s="321"/>
      <c r="CS8" s="321"/>
      <c r="CT8" s="321"/>
      <c r="CU8" s="321"/>
      <c r="CV8" s="321"/>
      <c r="CW8" s="321"/>
      <c r="CX8" s="321"/>
      <c r="CY8" s="321"/>
      <c r="CZ8" s="321"/>
      <c r="DA8" s="321"/>
      <c r="DB8" s="321"/>
      <c r="DC8" s="321"/>
      <c r="DD8" s="321"/>
      <c r="DE8" s="321"/>
      <c r="DF8" s="321"/>
      <c r="DG8" s="321"/>
      <c r="DH8" s="321"/>
      <c r="DI8" s="321"/>
      <c r="DJ8" s="321"/>
      <c r="DK8" s="321"/>
      <c r="DL8" s="321"/>
      <c r="DM8" s="321"/>
      <c r="DN8" s="321"/>
      <c r="DO8" s="321"/>
      <c r="DP8" s="321"/>
      <c r="DQ8" s="321"/>
      <c r="DR8" s="321"/>
      <c r="DS8" s="321"/>
      <c r="DT8" s="321"/>
      <c r="DU8" s="321"/>
      <c r="DV8" s="321"/>
      <c r="DW8" s="321"/>
      <c r="DX8" s="321"/>
      <c r="DY8" s="321"/>
      <c r="DZ8" s="321"/>
      <c r="EA8" s="321"/>
      <c r="EB8" s="321"/>
      <c r="EC8" s="321"/>
      <c r="ED8" s="321"/>
      <c r="EE8" s="321"/>
      <c r="EF8" s="321"/>
      <c r="EG8" s="321"/>
      <c r="EH8" s="321"/>
      <c r="EI8" s="321"/>
      <c r="EJ8" s="321"/>
      <c r="EK8" s="321"/>
      <c r="EL8" s="321"/>
      <c r="EM8" s="321"/>
      <c r="EN8" s="321"/>
      <c r="EO8" s="321"/>
      <c r="EP8" s="321"/>
      <c r="EQ8" s="321"/>
      <c r="ER8" s="321"/>
      <c r="ES8" s="321"/>
      <c r="ET8" s="321"/>
      <c r="EU8" s="321"/>
      <c r="EV8" s="321"/>
      <c r="EW8" s="321"/>
      <c r="EX8" s="321"/>
      <c r="EY8" s="321"/>
      <c r="EZ8" s="321"/>
      <c r="FA8" s="321"/>
      <c r="FB8" s="321"/>
      <c r="FC8" s="321"/>
      <c r="FD8" s="321"/>
      <c r="FE8" s="321"/>
      <c r="FF8" s="321"/>
      <c r="FG8" s="321"/>
      <c r="FH8" s="321"/>
      <c r="FI8" s="321"/>
      <c r="FJ8" s="321"/>
    </row>
    <row r="9" s="335" customFormat="true" ht="12.75" hidden="false" customHeight="false" outlineLevel="0" collapsed="false">
      <c r="A9" s="320" t="s">
        <v>393</v>
      </c>
      <c r="B9" s="324"/>
      <c r="C9" s="324"/>
      <c r="D9" s="324"/>
      <c r="E9" s="324"/>
      <c r="F9" s="324"/>
      <c r="G9" s="324"/>
      <c r="H9" s="324"/>
      <c r="I9" s="324"/>
      <c r="J9" s="324"/>
      <c r="K9" s="324"/>
      <c r="L9" s="324"/>
      <c r="M9" s="324"/>
      <c r="N9" s="324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  <c r="AF9" s="321"/>
      <c r="AG9" s="321"/>
      <c r="AH9" s="321"/>
      <c r="AI9" s="321"/>
      <c r="AJ9" s="321"/>
      <c r="AK9" s="321"/>
      <c r="AL9" s="321"/>
      <c r="AM9" s="321"/>
      <c r="AN9" s="321"/>
      <c r="AO9" s="321"/>
      <c r="AP9" s="321"/>
      <c r="AQ9" s="321"/>
      <c r="AR9" s="321"/>
      <c r="AS9" s="321"/>
      <c r="AT9" s="321"/>
      <c r="AU9" s="321"/>
      <c r="AV9" s="321"/>
      <c r="AW9" s="321"/>
      <c r="AX9" s="321"/>
      <c r="AY9" s="321"/>
      <c r="AZ9" s="321"/>
      <c r="BA9" s="321"/>
      <c r="BB9" s="321"/>
      <c r="BC9" s="321"/>
      <c r="BD9" s="321"/>
      <c r="BE9" s="321"/>
      <c r="BF9" s="321"/>
      <c r="BG9" s="321"/>
      <c r="BH9" s="321"/>
      <c r="BI9" s="321"/>
      <c r="BJ9" s="321"/>
      <c r="BK9" s="321"/>
      <c r="BL9" s="321"/>
      <c r="BM9" s="321"/>
      <c r="BN9" s="321"/>
      <c r="BO9" s="321"/>
      <c r="BP9" s="321"/>
      <c r="BQ9" s="321"/>
      <c r="BR9" s="321"/>
      <c r="BS9" s="321"/>
      <c r="BT9" s="321"/>
      <c r="BU9" s="321"/>
      <c r="BV9" s="321"/>
      <c r="BW9" s="321"/>
      <c r="BX9" s="321"/>
      <c r="BY9" s="321"/>
      <c r="BZ9" s="321"/>
      <c r="CA9" s="321"/>
      <c r="CB9" s="321"/>
      <c r="CC9" s="321"/>
      <c r="CD9" s="321"/>
      <c r="CE9" s="321"/>
      <c r="CF9" s="321"/>
      <c r="CG9" s="321"/>
      <c r="CH9" s="321"/>
      <c r="CI9" s="321"/>
      <c r="CJ9" s="321"/>
      <c r="CK9" s="321"/>
      <c r="CL9" s="321"/>
      <c r="CM9" s="321"/>
      <c r="CN9" s="321"/>
      <c r="CO9" s="321"/>
      <c r="CP9" s="321"/>
      <c r="CQ9" s="321"/>
      <c r="CR9" s="321"/>
      <c r="CS9" s="321"/>
      <c r="CT9" s="321"/>
      <c r="CU9" s="321"/>
      <c r="CV9" s="321"/>
      <c r="CW9" s="321"/>
      <c r="CX9" s="321"/>
      <c r="CY9" s="321"/>
      <c r="CZ9" s="321"/>
      <c r="DA9" s="321"/>
      <c r="DB9" s="321"/>
      <c r="DC9" s="321"/>
      <c r="DD9" s="321"/>
      <c r="DE9" s="321"/>
      <c r="DF9" s="321"/>
      <c r="DG9" s="321"/>
      <c r="DH9" s="321"/>
      <c r="DI9" s="321"/>
      <c r="DJ9" s="321"/>
      <c r="DK9" s="321"/>
      <c r="DL9" s="321"/>
      <c r="DM9" s="321"/>
      <c r="DN9" s="321"/>
      <c r="DO9" s="321"/>
      <c r="DP9" s="321"/>
      <c r="DQ9" s="321"/>
      <c r="DR9" s="321"/>
      <c r="DS9" s="321"/>
      <c r="DT9" s="321"/>
      <c r="DU9" s="321"/>
      <c r="DV9" s="321"/>
      <c r="DW9" s="321"/>
      <c r="DX9" s="321"/>
      <c r="DY9" s="321"/>
      <c r="DZ9" s="321"/>
      <c r="EA9" s="321"/>
      <c r="EB9" s="321"/>
      <c r="EC9" s="321"/>
      <c r="ED9" s="321"/>
      <c r="EE9" s="321"/>
      <c r="EF9" s="321"/>
      <c r="EG9" s="321"/>
      <c r="EH9" s="321"/>
      <c r="EI9" s="321"/>
      <c r="EJ9" s="321"/>
      <c r="EK9" s="321"/>
      <c r="EL9" s="321"/>
      <c r="EM9" s="321"/>
      <c r="EN9" s="321"/>
      <c r="EO9" s="321"/>
      <c r="EP9" s="321"/>
      <c r="EQ9" s="321"/>
      <c r="ER9" s="321"/>
      <c r="ES9" s="321"/>
      <c r="ET9" s="321"/>
      <c r="EU9" s="321"/>
      <c r="EV9" s="321"/>
      <c r="EW9" s="321"/>
      <c r="EX9" s="321"/>
      <c r="EY9" s="321"/>
      <c r="EZ9" s="321"/>
      <c r="FA9" s="321"/>
      <c r="FB9" s="321"/>
      <c r="FC9" s="321"/>
      <c r="FD9" s="321"/>
      <c r="FE9" s="321"/>
      <c r="FF9" s="321"/>
      <c r="FG9" s="321"/>
      <c r="FH9" s="321"/>
      <c r="FI9" s="321"/>
      <c r="FJ9" s="321"/>
    </row>
    <row r="10" s="329" customFormat="true" ht="12.75" hidden="false" customHeight="false" outlineLevel="0" collapsed="false">
      <c r="A10" s="323" t="s">
        <v>364</v>
      </c>
      <c r="B10" s="336" t="n">
        <v>2</v>
      </c>
      <c r="C10" s="326" t="n">
        <v>49</v>
      </c>
      <c r="D10" s="326" t="n">
        <v>5</v>
      </c>
      <c r="E10" s="337" t="n">
        <v>0</v>
      </c>
      <c r="F10" s="338" t="n">
        <v>0</v>
      </c>
      <c r="G10" s="339" t="n">
        <v>2</v>
      </c>
      <c r="H10" s="326" t="n">
        <v>43</v>
      </c>
      <c r="I10" s="326" t="n">
        <v>2</v>
      </c>
      <c r="J10" s="326" t="n">
        <v>0</v>
      </c>
      <c r="K10" s="326" t="n">
        <v>0</v>
      </c>
      <c r="L10" s="339" t="n">
        <v>2</v>
      </c>
      <c r="M10" s="326" t="n">
        <v>47</v>
      </c>
      <c r="N10" s="326" t="n">
        <v>5</v>
      </c>
      <c r="O10" s="326" t="n">
        <v>0</v>
      </c>
      <c r="P10" s="326" t="n">
        <v>0</v>
      </c>
      <c r="Q10" s="339" t="n">
        <v>2</v>
      </c>
      <c r="R10" s="326" t="n">
        <v>44</v>
      </c>
      <c r="S10" s="326" t="n">
        <v>5</v>
      </c>
      <c r="T10" s="326" t="n">
        <v>0</v>
      </c>
      <c r="U10" s="326" t="n">
        <v>0</v>
      </c>
      <c r="V10" s="339" t="n">
        <v>3</v>
      </c>
      <c r="W10" s="326" t="n">
        <v>61</v>
      </c>
      <c r="X10" s="326" t="n">
        <v>7</v>
      </c>
      <c r="Y10" s="326" t="n">
        <v>0</v>
      </c>
      <c r="Z10" s="326" t="n">
        <v>1</v>
      </c>
      <c r="AA10" s="324" t="n">
        <f aca="false">B10+G10+L10+Q10+V10</f>
        <v>11</v>
      </c>
      <c r="AB10" s="324" t="n">
        <f aca="false">C10+H10+M10+R10+W10</f>
        <v>244</v>
      </c>
      <c r="AC10" s="324" t="n">
        <f aca="false">D10+I10+N10+S10+X10</f>
        <v>24</v>
      </c>
      <c r="AD10" s="324" t="n">
        <f aca="false">E10+J10+O10+T10+Y10</f>
        <v>0</v>
      </c>
      <c r="AE10" s="324" t="n">
        <f aca="false">F10+K10+P10+U10+Z10</f>
        <v>1</v>
      </c>
      <c r="AF10" s="328"/>
      <c r="AG10" s="328"/>
      <c r="AH10" s="328"/>
      <c r="AI10" s="328"/>
      <c r="AJ10" s="328"/>
      <c r="AK10" s="328"/>
      <c r="AL10" s="328"/>
      <c r="AM10" s="328"/>
      <c r="AN10" s="328"/>
      <c r="AO10" s="328"/>
      <c r="AP10" s="328"/>
      <c r="AQ10" s="328"/>
      <c r="AR10" s="328"/>
      <c r="AS10" s="328"/>
      <c r="AT10" s="328"/>
      <c r="AU10" s="328"/>
      <c r="AV10" s="328"/>
      <c r="AW10" s="328"/>
      <c r="AX10" s="328"/>
      <c r="AY10" s="328"/>
      <c r="AZ10" s="328"/>
      <c r="BA10" s="328"/>
      <c r="BB10" s="328"/>
      <c r="BC10" s="328"/>
      <c r="BD10" s="328"/>
      <c r="BE10" s="328"/>
      <c r="BF10" s="328"/>
      <c r="BG10" s="328"/>
      <c r="BH10" s="328"/>
      <c r="BI10" s="328"/>
      <c r="BJ10" s="328"/>
      <c r="BK10" s="328"/>
      <c r="BL10" s="328"/>
      <c r="BM10" s="328"/>
      <c r="BN10" s="328"/>
      <c r="BO10" s="328"/>
      <c r="BP10" s="328"/>
      <c r="BQ10" s="328"/>
      <c r="BR10" s="328"/>
      <c r="BS10" s="328"/>
      <c r="BT10" s="328"/>
      <c r="BU10" s="328"/>
      <c r="BV10" s="328"/>
      <c r="BW10" s="328"/>
      <c r="BX10" s="328"/>
      <c r="BY10" s="328"/>
      <c r="BZ10" s="328"/>
      <c r="CA10" s="328"/>
      <c r="CB10" s="328"/>
      <c r="CC10" s="328"/>
      <c r="CD10" s="328"/>
      <c r="CE10" s="328"/>
      <c r="CF10" s="328"/>
      <c r="CG10" s="328"/>
      <c r="CH10" s="328"/>
      <c r="CI10" s="328"/>
      <c r="CJ10" s="328"/>
      <c r="CK10" s="328"/>
      <c r="CL10" s="328"/>
      <c r="CM10" s="328"/>
      <c r="CN10" s="328"/>
      <c r="CO10" s="328"/>
      <c r="CP10" s="328"/>
      <c r="CQ10" s="328"/>
      <c r="CR10" s="328"/>
      <c r="CS10" s="328"/>
      <c r="CT10" s="328"/>
      <c r="CU10" s="328"/>
      <c r="CV10" s="328"/>
      <c r="CW10" s="328"/>
      <c r="CX10" s="328"/>
      <c r="CY10" s="328"/>
      <c r="CZ10" s="328"/>
      <c r="DA10" s="328"/>
      <c r="DB10" s="328"/>
      <c r="DC10" s="328"/>
      <c r="DD10" s="328"/>
      <c r="DE10" s="328"/>
      <c r="DF10" s="328"/>
      <c r="DG10" s="328"/>
      <c r="DH10" s="328"/>
      <c r="DI10" s="328"/>
      <c r="DJ10" s="328"/>
      <c r="DK10" s="328"/>
      <c r="DL10" s="328"/>
      <c r="DM10" s="328"/>
      <c r="DN10" s="328"/>
      <c r="DO10" s="328"/>
      <c r="DP10" s="328"/>
      <c r="DQ10" s="328"/>
      <c r="DR10" s="328"/>
      <c r="DS10" s="328"/>
      <c r="DT10" s="328"/>
      <c r="DU10" s="328"/>
      <c r="DV10" s="328"/>
      <c r="DW10" s="328"/>
      <c r="DX10" s="328"/>
      <c r="DY10" s="328"/>
      <c r="DZ10" s="328"/>
      <c r="EA10" s="328"/>
      <c r="EB10" s="328"/>
      <c r="EC10" s="328"/>
      <c r="ED10" s="328"/>
      <c r="EE10" s="328"/>
      <c r="EF10" s="328"/>
      <c r="EG10" s="328"/>
      <c r="EH10" s="328"/>
      <c r="EI10" s="328"/>
      <c r="EJ10" s="328"/>
      <c r="EK10" s="328"/>
      <c r="EL10" s="328"/>
      <c r="EM10" s="328"/>
      <c r="EN10" s="328"/>
      <c r="EO10" s="328"/>
      <c r="EP10" s="328"/>
      <c r="EQ10" s="328"/>
      <c r="ER10" s="328"/>
      <c r="ES10" s="328"/>
      <c r="ET10" s="328"/>
      <c r="EU10" s="328"/>
      <c r="EV10" s="328"/>
      <c r="EW10" s="328"/>
      <c r="EX10" s="328"/>
      <c r="EY10" s="328"/>
      <c r="EZ10" s="328"/>
      <c r="FA10" s="328"/>
      <c r="FB10" s="328"/>
      <c r="FC10" s="328"/>
      <c r="FD10" s="328"/>
      <c r="FE10" s="328"/>
      <c r="FF10" s="328"/>
      <c r="FG10" s="328"/>
      <c r="FH10" s="328"/>
      <c r="FI10" s="328"/>
      <c r="FJ10" s="328"/>
    </row>
    <row r="11" s="329" customFormat="true" ht="12.75" hidden="false" customHeight="false" outlineLevel="0" collapsed="false">
      <c r="A11" s="323" t="s">
        <v>394</v>
      </c>
      <c r="B11" s="340" t="n">
        <v>1</v>
      </c>
      <c r="C11" s="332" t="n">
        <v>21</v>
      </c>
      <c r="D11" s="332" t="n">
        <v>2</v>
      </c>
      <c r="E11" s="326" t="n">
        <v>0</v>
      </c>
      <c r="F11" s="332" t="n">
        <v>1</v>
      </c>
      <c r="G11" s="334" t="n">
        <v>1</v>
      </c>
      <c r="H11" s="332" t="n">
        <v>26</v>
      </c>
      <c r="I11" s="332" t="n">
        <v>1</v>
      </c>
      <c r="J11" s="332" t="n">
        <v>0</v>
      </c>
      <c r="K11" s="332" t="n">
        <v>0</v>
      </c>
      <c r="L11" s="334" t="n">
        <v>1</v>
      </c>
      <c r="M11" s="332" t="n">
        <v>21</v>
      </c>
      <c r="N11" s="332" t="n">
        <v>1</v>
      </c>
      <c r="O11" s="332" t="n">
        <v>0</v>
      </c>
      <c r="P11" s="332" t="n">
        <v>0</v>
      </c>
      <c r="Q11" s="334" t="n">
        <v>1</v>
      </c>
      <c r="R11" s="332" t="n">
        <v>20</v>
      </c>
      <c r="S11" s="332" t="n">
        <v>0</v>
      </c>
      <c r="T11" s="332" t="n">
        <v>0</v>
      </c>
      <c r="U11" s="332" t="n">
        <v>0</v>
      </c>
      <c r="V11" s="334" t="n">
        <v>1</v>
      </c>
      <c r="W11" s="332" t="n">
        <v>19</v>
      </c>
      <c r="X11" s="332" t="n">
        <v>2</v>
      </c>
      <c r="Y11" s="332" t="n">
        <v>0</v>
      </c>
      <c r="Z11" s="332" t="n">
        <v>2</v>
      </c>
      <c r="AA11" s="324" t="n">
        <f aca="false">B11+G11+L11+Q11+V11</f>
        <v>5</v>
      </c>
      <c r="AB11" s="324" t="n">
        <f aca="false">C11+H11+M11+R11+W11</f>
        <v>107</v>
      </c>
      <c r="AC11" s="336" t="n">
        <f aca="false">D11+I11+N11+S11+X11</f>
        <v>6</v>
      </c>
      <c r="AD11" s="324" t="n">
        <f aca="false">E11+J11+O11+T11+Y11</f>
        <v>0</v>
      </c>
      <c r="AE11" s="336" t="n">
        <f aca="false">F11+K11+P11+U11+Z11</f>
        <v>3</v>
      </c>
      <c r="AF11" s="328"/>
      <c r="AG11" s="328"/>
      <c r="AH11" s="328"/>
      <c r="AI11" s="328"/>
      <c r="AJ11" s="328"/>
      <c r="AK11" s="328"/>
      <c r="AL11" s="328"/>
      <c r="AM11" s="328"/>
      <c r="AN11" s="328"/>
      <c r="AO11" s="328"/>
      <c r="AP11" s="328"/>
      <c r="AQ11" s="328"/>
      <c r="AR11" s="328"/>
      <c r="AS11" s="328"/>
      <c r="AT11" s="328"/>
      <c r="AU11" s="328"/>
      <c r="AV11" s="328"/>
      <c r="AW11" s="328"/>
      <c r="AX11" s="328"/>
      <c r="AY11" s="328"/>
      <c r="AZ11" s="328"/>
      <c r="BA11" s="328"/>
      <c r="BB11" s="328"/>
      <c r="BC11" s="328"/>
      <c r="BD11" s="328"/>
      <c r="BE11" s="328"/>
      <c r="BF11" s="328"/>
      <c r="BG11" s="328"/>
      <c r="BH11" s="328"/>
      <c r="BI11" s="328"/>
      <c r="BJ11" s="328"/>
      <c r="BK11" s="328"/>
      <c r="BL11" s="328"/>
      <c r="BM11" s="328"/>
      <c r="BN11" s="328"/>
      <c r="BO11" s="328"/>
      <c r="BP11" s="328"/>
      <c r="BQ11" s="328"/>
      <c r="BR11" s="328"/>
      <c r="BS11" s="328"/>
      <c r="BT11" s="328"/>
      <c r="BU11" s="328"/>
      <c r="BV11" s="328"/>
      <c r="BW11" s="328"/>
      <c r="BX11" s="328"/>
      <c r="BY11" s="328"/>
      <c r="BZ11" s="328"/>
      <c r="CA11" s="328"/>
      <c r="CB11" s="328"/>
      <c r="CC11" s="328"/>
      <c r="CD11" s="328"/>
      <c r="CE11" s="328"/>
      <c r="CF11" s="328"/>
      <c r="CG11" s="328"/>
      <c r="CH11" s="328"/>
      <c r="CI11" s="328"/>
      <c r="CJ11" s="328"/>
      <c r="CK11" s="328"/>
      <c r="CL11" s="328"/>
      <c r="CM11" s="328"/>
      <c r="CN11" s="328"/>
      <c r="CO11" s="328"/>
      <c r="CP11" s="328"/>
      <c r="CQ11" s="328"/>
      <c r="CR11" s="328"/>
      <c r="CS11" s="328"/>
      <c r="CT11" s="328"/>
      <c r="CU11" s="328"/>
      <c r="CV11" s="328"/>
      <c r="CW11" s="328"/>
      <c r="CX11" s="328"/>
      <c r="CY11" s="328"/>
      <c r="CZ11" s="328"/>
      <c r="DA11" s="328"/>
      <c r="DB11" s="328"/>
      <c r="DC11" s="328"/>
      <c r="DD11" s="328"/>
      <c r="DE11" s="328"/>
      <c r="DF11" s="328"/>
      <c r="DG11" s="328"/>
      <c r="DH11" s="328"/>
      <c r="DI11" s="328"/>
      <c r="DJ11" s="328"/>
      <c r="DK11" s="328"/>
      <c r="DL11" s="328"/>
      <c r="DM11" s="328"/>
      <c r="DN11" s="328"/>
      <c r="DO11" s="328"/>
      <c r="DP11" s="328"/>
      <c r="DQ11" s="328"/>
      <c r="DR11" s="328"/>
      <c r="DS11" s="328"/>
      <c r="DT11" s="328"/>
      <c r="DU11" s="328"/>
      <c r="DV11" s="328"/>
      <c r="DW11" s="328"/>
      <c r="DX11" s="328"/>
      <c r="DY11" s="328"/>
      <c r="DZ11" s="328"/>
      <c r="EA11" s="328"/>
      <c r="EB11" s="328"/>
      <c r="EC11" s="328"/>
      <c r="ED11" s="328"/>
      <c r="EE11" s="328"/>
      <c r="EF11" s="328"/>
      <c r="EG11" s="328"/>
      <c r="EH11" s="328"/>
      <c r="EI11" s="328"/>
      <c r="EJ11" s="328"/>
      <c r="EK11" s="328"/>
      <c r="EL11" s="328"/>
      <c r="EM11" s="328"/>
      <c r="EN11" s="328"/>
      <c r="EO11" s="328"/>
      <c r="EP11" s="328"/>
      <c r="EQ11" s="328"/>
      <c r="ER11" s="328"/>
      <c r="ES11" s="328"/>
      <c r="ET11" s="328"/>
      <c r="EU11" s="328"/>
      <c r="EV11" s="328"/>
      <c r="EW11" s="328"/>
      <c r="EX11" s="328"/>
      <c r="EY11" s="328"/>
      <c r="EZ11" s="328"/>
      <c r="FA11" s="328"/>
      <c r="FB11" s="328"/>
      <c r="FC11" s="328"/>
      <c r="FD11" s="328"/>
      <c r="FE11" s="328"/>
      <c r="FF11" s="328"/>
      <c r="FG11" s="328"/>
      <c r="FH11" s="328"/>
      <c r="FI11" s="328"/>
      <c r="FJ11" s="328"/>
    </row>
    <row r="12" s="329" customFormat="true" ht="12.75" hidden="false" customHeight="false" outlineLevel="0" collapsed="false">
      <c r="A12" s="323" t="s">
        <v>366</v>
      </c>
      <c r="B12" s="340" t="n">
        <v>4</v>
      </c>
      <c r="C12" s="332" t="n">
        <v>98</v>
      </c>
      <c r="D12" s="332" t="n">
        <v>16</v>
      </c>
      <c r="E12" s="332" t="n">
        <v>0</v>
      </c>
      <c r="F12" s="332" t="n">
        <v>1</v>
      </c>
      <c r="G12" s="334" t="n">
        <v>4</v>
      </c>
      <c r="H12" s="332" t="n">
        <v>100</v>
      </c>
      <c r="I12" s="332" t="n">
        <v>6</v>
      </c>
      <c r="J12" s="332" t="n">
        <v>0</v>
      </c>
      <c r="K12" s="332" t="n">
        <v>1</v>
      </c>
      <c r="L12" s="334" t="n">
        <v>4</v>
      </c>
      <c r="M12" s="332" t="n">
        <v>95</v>
      </c>
      <c r="N12" s="332" t="n">
        <v>15</v>
      </c>
      <c r="O12" s="332" t="n">
        <v>0</v>
      </c>
      <c r="P12" s="332" t="n">
        <v>0</v>
      </c>
      <c r="Q12" s="334" t="n">
        <v>4</v>
      </c>
      <c r="R12" s="332" t="n">
        <v>93</v>
      </c>
      <c r="S12" s="332" t="n">
        <v>14</v>
      </c>
      <c r="T12" s="332" t="n">
        <v>0</v>
      </c>
      <c r="U12" s="332" t="n">
        <v>2</v>
      </c>
      <c r="V12" s="334" t="n">
        <v>4</v>
      </c>
      <c r="W12" s="332" t="n">
        <v>92</v>
      </c>
      <c r="X12" s="332" t="n">
        <v>16</v>
      </c>
      <c r="Y12" s="332" t="n">
        <v>0</v>
      </c>
      <c r="Z12" s="332" t="n">
        <v>3</v>
      </c>
      <c r="AA12" s="324" t="n">
        <f aca="false">B12+G12+L12+Q12+V12</f>
        <v>20</v>
      </c>
      <c r="AB12" s="324" t="n">
        <f aca="false">C12+H12+M12+R12+W12</f>
        <v>478</v>
      </c>
      <c r="AC12" s="336" t="n">
        <f aca="false">D12+I12+N12+S12+X12</f>
        <v>67</v>
      </c>
      <c r="AD12" s="324" t="n">
        <f aca="false">E12+J12+O12+T12+Y12</f>
        <v>0</v>
      </c>
      <c r="AE12" s="336" t="n">
        <f aca="false">F12+K12+P12+U12+Z12</f>
        <v>7</v>
      </c>
      <c r="AF12" s="328"/>
      <c r="AG12" s="328"/>
      <c r="AH12" s="328"/>
      <c r="AI12" s="328"/>
      <c r="AJ12" s="328"/>
      <c r="AK12" s="328"/>
      <c r="AL12" s="328"/>
      <c r="AM12" s="328"/>
      <c r="AN12" s="328"/>
      <c r="AO12" s="328"/>
      <c r="AP12" s="328"/>
      <c r="AQ12" s="328"/>
      <c r="AR12" s="328"/>
      <c r="AS12" s="328"/>
      <c r="AT12" s="328"/>
      <c r="AU12" s="328"/>
      <c r="AV12" s="328"/>
      <c r="AW12" s="328"/>
      <c r="AX12" s="328"/>
      <c r="AY12" s="328"/>
      <c r="AZ12" s="328"/>
      <c r="BA12" s="328"/>
      <c r="BB12" s="328"/>
      <c r="BC12" s="328"/>
      <c r="BD12" s="328"/>
      <c r="BE12" s="328"/>
      <c r="BF12" s="328"/>
      <c r="BG12" s="328"/>
      <c r="BH12" s="328"/>
      <c r="BI12" s="328"/>
      <c r="BJ12" s="328"/>
      <c r="BK12" s="328"/>
      <c r="BL12" s="328"/>
      <c r="BM12" s="328"/>
      <c r="BN12" s="328"/>
      <c r="BO12" s="328"/>
      <c r="BP12" s="328"/>
      <c r="BQ12" s="328"/>
      <c r="BR12" s="328"/>
      <c r="BS12" s="328"/>
      <c r="BT12" s="328"/>
      <c r="BU12" s="328"/>
      <c r="BV12" s="328"/>
      <c r="BW12" s="328"/>
      <c r="BX12" s="328"/>
      <c r="BY12" s="328"/>
      <c r="BZ12" s="328"/>
      <c r="CA12" s="328"/>
      <c r="CB12" s="328"/>
      <c r="CC12" s="328"/>
      <c r="CD12" s="328"/>
      <c r="CE12" s="328"/>
      <c r="CF12" s="328"/>
      <c r="CG12" s="328"/>
      <c r="CH12" s="328"/>
      <c r="CI12" s="328"/>
      <c r="CJ12" s="328"/>
      <c r="CK12" s="328"/>
      <c r="CL12" s="328"/>
      <c r="CM12" s="328"/>
      <c r="CN12" s="328"/>
      <c r="CO12" s="328"/>
      <c r="CP12" s="328"/>
      <c r="CQ12" s="328"/>
      <c r="CR12" s="328"/>
      <c r="CS12" s="328"/>
      <c r="CT12" s="328"/>
      <c r="CU12" s="328"/>
      <c r="CV12" s="328"/>
      <c r="CW12" s="328"/>
      <c r="CX12" s="328"/>
      <c r="CY12" s="328"/>
      <c r="CZ12" s="328"/>
      <c r="DA12" s="328"/>
      <c r="DB12" s="328"/>
      <c r="DC12" s="328"/>
      <c r="DD12" s="328"/>
      <c r="DE12" s="328"/>
      <c r="DF12" s="328"/>
      <c r="DG12" s="328"/>
      <c r="DH12" s="328"/>
      <c r="DI12" s="328"/>
      <c r="DJ12" s="328"/>
      <c r="DK12" s="328"/>
      <c r="DL12" s="328"/>
      <c r="DM12" s="328"/>
      <c r="DN12" s="328"/>
      <c r="DO12" s="328"/>
      <c r="DP12" s="328"/>
      <c r="DQ12" s="328"/>
      <c r="DR12" s="328"/>
      <c r="DS12" s="328"/>
      <c r="DT12" s="328"/>
      <c r="DU12" s="328"/>
      <c r="DV12" s="328"/>
      <c r="DW12" s="328"/>
      <c r="DX12" s="328"/>
      <c r="DY12" s="328"/>
      <c r="DZ12" s="328"/>
      <c r="EA12" s="328"/>
      <c r="EB12" s="328"/>
      <c r="EC12" s="328"/>
      <c r="ED12" s="328"/>
      <c r="EE12" s="328"/>
      <c r="EF12" s="328"/>
      <c r="EG12" s="328"/>
      <c r="EH12" s="328"/>
      <c r="EI12" s="328"/>
      <c r="EJ12" s="328"/>
      <c r="EK12" s="328"/>
      <c r="EL12" s="328"/>
      <c r="EM12" s="328"/>
      <c r="EN12" s="328"/>
      <c r="EO12" s="328"/>
      <c r="EP12" s="328"/>
      <c r="EQ12" s="328"/>
      <c r="ER12" s="328"/>
      <c r="ES12" s="328"/>
      <c r="ET12" s="328"/>
      <c r="EU12" s="328"/>
      <c r="EV12" s="328"/>
      <c r="EW12" s="328"/>
      <c r="EX12" s="328"/>
      <c r="EY12" s="328"/>
      <c r="EZ12" s="328"/>
      <c r="FA12" s="328"/>
      <c r="FB12" s="328"/>
      <c r="FC12" s="328"/>
      <c r="FD12" s="328"/>
      <c r="FE12" s="328"/>
      <c r="FF12" s="328"/>
      <c r="FG12" s="328"/>
      <c r="FH12" s="328"/>
      <c r="FI12" s="328"/>
      <c r="FJ12" s="328"/>
    </row>
    <row r="13" s="335" customFormat="true" ht="12.75" hidden="false" customHeight="false" outlineLevel="0" collapsed="false">
      <c r="A13" s="320" t="s">
        <v>392</v>
      </c>
      <c r="B13" s="324" t="n">
        <f aca="false">SUM(B10:B12)</f>
        <v>7</v>
      </c>
      <c r="C13" s="324" t="n">
        <f aca="false">SUM(C10:C12)</f>
        <v>168</v>
      </c>
      <c r="D13" s="324" t="n">
        <f aca="false">SUM(D10:D12)</f>
        <v>23</v>
      </c>
      <c r="E13" s="324" t="n">
        <f aca="false">SUM(E10:E12)</f>
        <v>0</v>
      </c>
      <c r="F13" s="324" t="n">
        <f aca="false">SUM(F10:F12)</f>
        <v>2</v>
      </c>
      <c r="G13" s="324" t="n">
        <f aca="false">SUM(G10:G12)</f>
        <v>7</v>
      </c>
      <c r="H13" s="324" t="n">
        <f aca="false">SUM(H10:H12)</f>
        <v>169</v>
      </c>
      <c r="I13" s="324" t="n">
        <f aca="false">SUM(I10:I12)</f>
        <v>9</v>
      </c>
      <c r="J13" s="324" t="n">
        <f aca="false">SUM(J10:J12)</f>
        <v>0</v>
      </c>
      <c r="K13" s="324" t="n">
        <f aca="false">SUM(K10:K12)</f>
        <v>1</v>
      </c>
      <c r="L13" s="324" t="n">
        <f aca="false">SUM(L10:L12)</f>
        <v>7</v>
      </c>
      <c r="M13" s="324" t="n">
        <f aca="false">SUM(M10:M12)</f>
        <v>163</v>
      </c>
      <c r="N13" s="324" t="n">
        <f aca="false">SUM(N10:N12)</f>
        <v>21</v>
      </c>
      <c r="O13" s="324" t="n">
        <f aca="false">SUM(O10:O12)</f>
        <v>0</v>
      </c>
      <c r="P13" s="324" t="n">
        <f aca="false">SUM(P10:P12)</f>
        <v>0</v>
      </c>
      <c r="Q13" s="324" t="n">
        <f aca="false">SUM(Q10:Q12)</f>
        <v>7</v>
      </c>
      <c r="R13" s="324" t="n">
        <f aca="false">SUM(R10:R12)</f>
        <v>157</v>
      </c>
      <c r="S13" s="324" t="n">
        <f aca="false">SUM(S10:S12)</f>
        <v>19</v>
      </c>
      <c r="T13" s="324" t="n">
        <f aca="false">SUM(T10:T12)</f>
        <v>0</v>
      </c>
      <c r="U13" s="324" t="n">
        <f aca="false">SUM(U10:U12)</f>
        <v>2</v>
      </c>
      <c r="V13" s="324" t="n">
        <f aca="false">SUM(V10:V12)</f>
        <v>8</v>
      </c>
      <c r="W13" s="324" t="n">
        <f aca="false">SUM(W10:W12)</f>
        <v>172</v>
      </c>
      <c r="X13" s="324" t="n">
        <f aca="false">SUM(X10:X12)</f>
        <v>25</v>
      </c>
      <c r="Y13" s="324" t="n">
        <f aca="false">SUM(Y10:Y12)</f>
        <v>0</v>
      </c>
      <c r="Z13" s="324" t="n">
        <f aca="false">SUM(Z10:Z12)</f>
        <v>6</v>
      </c>
      <c r="AA13" s="324" t="n">
        <f aca="false">SUM(AA10:AA12)</f>
        <v>36</v>
      </c>
      <c r="AB13" s="324" t="n">
        <f aca="false">SUM(AB10:AB12)</f>
        <v>829</v>
      </c>
      <c r="AC13" s="324" t="n">
        <f aca="false">SUM(AC10:AC12)</f>
        <v>97</v>
      </c>
      <c r="AD13" s="324" t="n">
        <f aca="false">E13+J13+O13+T13+Y13</f>
        <v>0</v>
      </c>
      <c r="AE13" s="324" t="n">
        <f aca="false">SUM(AE10:AE12)</f>
        <v>11</v>
      </c>
      <c r="AF13" s="321"/>
      <c r="AG13" s="321"/>
      <c r="AH13" s="321"/>
      <c r="AI13" s="321"/>
      <c r="AJ13" s="321"/>
      <c r="AK13" s="321"/>
      <c r="AL13" s="321"/>
      <c r="AM13" s="321"/>
      <c r="AN13" s="321"/>
      <c r="AO13" s="321"/>
      <c r="AP13" s="321"/>
      <c r="AQ13" s="321"/>
      <c r="AR13" s="321"/>
      <c r="AS13" s="321"/>
      <c r="AT13" s="321"/>
      <c r="AU13" s="321"/>
      <c r="AV13" s="321"/>
      <c r="AW13" s="321"/>
      <c r="AX13" s="321"/>
      <c r="AY13" s="321"/>
      <c r="AZ13" s="321"/>
      <c r="BA13" s="321"/>
      <c r="BB13" s="321"/>
      <c r="BC13" s="321"/>
      <c r="BD13" s="321"/>
      <c r="BE13" s="321"/>
      <c r="BF13" s="321"/>
      <c r="BG13" s="321"/>
      <c r="BH13" s="321"/>
      <c r="BI13" s="321"/>
      <c r="BJ13" s="321"/>
      <c r="BK13" s="321"/>
      <c r="BL13" s="321"/>
      <c r="BM13" s="321"/>
      <c r="BN13" s="321"/>
      <c r="BO13" s="321"/>
      <c r="BP13" s="321"/>
      <c r="BQ13" s="321"/>
      <c r="BR13" s="321"/>
      <c r="BS13" s="321"/>
      <c r="BT13" s="321"/>
      <c r="BU13" s="321"/>
      <c r="BV13" s="321"/>
      <c r="BW13" s="321"/>
      <c r="BX13" s="321"/>
      <c r="BY13" s="321"/>
      <c r="BZ13" s="321"/>
      <c r="CA13" s="321"/>
      <c r="CB13" s="321"/>
      <c r="CC13" s="321"/>
      <c r="CD13" s="321"/>
      <c r="CE13" s="321"/>
      <c r="CF13" s="321"/>
      <c r="CG13" s="321"/>
      <c r="CH13" s="321"/>
      <c r="CI13" s="321"/>
      <c r="CJ13" s="321"/>
      <c r="CK13" s="321"/>
      <c r="CL13" s="321"/>
      <c r="CM13" s="321"/>
      <c r="CN13" s="321"/>
      <c r="CO13" s="321"/>
      <c r="CP13" s="321"/>
      <c r="CQ13" s="321"/>
      <c r="CR13" s="321"/>
      <c r="CS13" s="321"/>
      <c r="CT13" s="321"/>
      <c r="CU13" s="321"/>
      <c r="CV13" s="321"/>
      <c r="CW13" s="321"/>
      <c r="CX13" s="321"/>
      <c r="CY13" s="321"/>
      <c r="CZ13" s="321"/>
      <c r="DA13" s="321"/>
      <c r="DB13" s="321"/>
      <c r="DC13" s="321"/>
      <c r="DD13" s="321"/>
      <c r="DE13" s="321"/>
      <c r="DF13" s="321"/>
      <c r="DG13" s="321"/>
      <c r="DH13" s="321"/>
      <c r="DI13" s="321"/>
      <c r="DJ13" s="321"/>
      <c r="DK13" s="321"/>
      <c r="DL13" s="321"/>
      <c r="DM13" s="321"/>
      <c r="DN13" s="321"/>
      <c r="DO13" s="321"/>
      <c r="DP13" s="321"/>
      <c r="DQ13" s="321"/>
      <c r="DR13" s="321"/>
      <c r="DS13" s="321"/>
      <c r="DT13" s="321"/>
      <c r="DU13" s="321"/>
      <c r="DV13" s="321"/>
      <c r="DW13" s="321"/>
      <c r="DX13" s="321"/>
      <c r="DY13" s="321"/>
      <c r="DZ13" s="321"/>
      <c r="EA13" s="321"/>
      <c r="EB13" s="321"/>
      <c r="EC13" s="321"/>
      <c r="ED13" s="321"/>
      <c r="EE13" s="321"/>
      <c r="EF13" s="321"/>
      <c r="EG13" s="321"/>
      <c r="EH13" s="321"/>
      <c r="EI13" s="321"/>
      <c r="EJ13" s="321"/>
      <c r="EK13" s="321"/>
      <c r="EL13" s="321"/>
      <c r="EM13" s="321"/>
      <c r="EN13" s="321"/>
      <c r="EO13" s="321"/>
      <c r="EP13" s="321"/>
      <c r="EQ13" s="321"/>
      <c r="ER13" s="321"/>
      <c r="ES13" s="321"/>
      <c r="ET13" s="321"/>
      <c r="EU13" s="321"/>
      <c r="EV13" s="321"/>
      <c r="EW13" s="321"/>
      <c r="EX13" s="321"/>
      <c r="EY13" s="321"/>
      <c r="EZ13" s="321"/>
      <c r="FA13" s="321"/>
      <c r="FB13" s="321"/>
      <c r="FC13" s="321"/>
      <c r="FD13" s="321"/>
      <c r="FE13" s="321"/>
      <c r="FF13" s="321"/>
      <c r="FG13" s="321"/>
      <c r="FH13" s="321"/>
      <c r="FI13" s="321"/>
      <c r="FJ13" s="321"/>
    </row>
    <row r="14" s="44" customFormat="true" ht="12.75" hidden="false" customHeight="false" outlineLevel="0" collapsed="false">
      <c r="A14" s="205"/>
      <c r="B14" s="305"/>
      <c r="C14" s="305"/>
      <c r="D14" s="305"/>
      <c r="E14" s="305"/>
      <c r="F14" s="305"/>
      <c r="G14" s="306"/>
      <c r="H14" s="305"/>
      <c r="I14" s="305"/>
      <c r="J14" s="305"/>
      <c r="K14" s="305"/>
      <c r="L14" s="306"/>
      <c r="M14" s="305"/>
      <c r="N14" s="305"/>
      <c r="O14" s="305"/>
      <c r="P14" s="305"/>
      <c r="Q14" s="306"/>
      <c r="R14" s="305"/>
      <c r="S14" s="305"/>
      <c r="T14" s="305"/>
      <c r="U14" s="305"/>
      <c r="V14" s="306"/>
      <c r="W14" s="305"/>
      <c r="X14" s="305"/>
      <c r="Y14" s="305"/>
      <c r="Z14" s="305"/>
      <c r="AA14" s="324"/>
      <c r="AB14" s="324"/>
      <c r="AC14" s="324"/>
      <c r="AD14" s="324"/>
      <c r="AE14" s="324"/>
      <c r="AF14" s="328"/>
      <c r="AG14" s="328"/>
      <c r="AH14" s="328"/>
      <c r="AI14" s="328"/>
      <c r="AJ14" s="328"/>
      <c r="AK14" s="328"/>
      <c r="AL14" s="328"/>
      <c r="AM14" s="328"/>
      <c r="AN14" s="328"/>
      <c r="AO14" s="328"/>
      <c r="AP14" s="328"/>
      <c r="AQ14" s="328"/>
      <c r="AR14" s="328"/>
      <c r="AS14" s="328"/>
      <c r="AT14" s="328"/>
      <c r="AU14" s="328"/>
      <c r="AV14" s="328"/>
      <c r="AW14" s="328"/>
      <c r="AX14" s="328"/>
      <c r="AY14" s="328"/>
      <c r="AZ14" s="328"/>
      <c r="BA14" s="328"/>
      <c r="BB14" s="328"/>
      <c r="BC14" s="328"/>
      <c r="BD14" s="328"/>
      <c r="BE14" s="328"/>
      <c r="BF14" s="328"/>
      <c r="BG14" s="328"/>
      <c r="BH14" s="328"/>
      <c r="BI14" s="328"/>
      <c r="BJ14" s="328"/>
      <c r="BK14" s="328"/>
      <c r="BL14" s="328"/>
      <c r="BM14" s="328"/>
      <c r="BN14" s="328"/>
      <c r="BO14" s="328"/>
      <c r="BP14" s="328"/>
      <c r="BQ14" s="328"/>
      <c r="BR14" s="328"/>
      <c r="BS14" s="328"/>
      <c r="BT14" s="328"/>
      <c r="BU14" s="328"/>
      <c r="BV14" s="328"/>
      <c r="BW14" s="328"/>
      <c r="BX14" s="328"/>
      <c r="BY14" s="328"/>
      <c r="BZ14" s="328"/>
      <c r="CA14" s="328"/>
      <c r="CB14" s="328"/>
      <c r="CC14" s="328"/>
      <c r="CD14" s="328"/>
      <c r="CE14" s="328"/>
      <c r="CF14" s="328"/>
      <c r="CG14" s="328"/>
      <c r="CH14" s="328"/>
      <c r="CI14" s="328"/>
      <c r="CJ14" s="328"/>
      <c r="CK14" s="328"/>
      <c r="CL14" s="328"/>
      <c r="CM14" s="328"/>
      <c r="CN14" s="328"/>
      <c r="CO14" s="328"/>
      <c r="CP14" s="328"/>
      <c r="CQ14" s="328"/>
      <c r="CR14" s="328"/>
      <c r="CS14" s="328"/>
      <c r="CT14" s="328"/>
      <c r="CU14" s="328"/>
      <c r="CV14" s="328"/>
      <c r="CW14" s="328"/>
      <c r="CX14" s="328"/>
      <c r="CY14" s="328"/>
      <c r="CZ14" s="328"/>
      <c r="DA14" s="328"/>
      <c r="DB14" s="328"/>
      <c r="DC14" s="328"/>
      <c r="DD14" s="328"/>
      <c r="DE14" s="328"/>
      <c r="DF14" s="328"/>
      <c r="DG14" s="328"/>
      <c r="DH14" s="328"/>
      <c r="DI14" s="328"/>
      <c r="DJ14" s="328"/>
      <c r="DK14" s="328"/>
      <c r="DL14" s="328"/>
      <c r="DM14" s="328"/>
      <c r="DN14" s="328"/>
      <c r="DO14" s="328"/>
      <c r="DP14" s="328"/>
      <c r="DQ14" s="328"/>
      <c r="DR14" s="328"/>
      <c r="DS14" s="328"/>
      <c r="DT14" s="328"/>
      <c r="DU14" s="328"/>
      <c r="DV14" s="328"/>
      <c r="DW14" s="328"/>
      <c r="DX14" s="328"/>
      <c r="DY14" s="328"/>
      <c r="DZ14" s="328"/>
      <c r="EA14" s="328"/>
      <c r="EB14" s="328"/>
      <c r="EC14" s="328"/>
      <c r="ED14" s="328"/>
      <c r="EE14" s="328"/>
      <c r="EF14" s="328"/>
      <c r="EG14" s="328"/>
      <c r="EH14" s="328"/>
      <c r="EI14" s="328"/>
      <c r="EJ14" s="328"/>
      <c r="EK14" s="328"/>
      <c r="EL14" s="328"/>
      <c r="EM14" s="328"/>
      <c r="EN14" s="328"/>
      <c r="EO14" s="328"/>
      <c r="EP14" s="328"/>
      <c r="EQ14" s="328"/>
      <c r="ER14" s="328"/>
      <c r="ES14" s="328"/>
      <c r="ET14" s="328"/>
      <c r="EU14" s="328"/>
      <c r="EV14" s="328"/>
      <c r="EW14" s="328"/>
      <c r="EX14" s="328"/>
      <c r="EY14" s="328"/>
      <c r="EZ14" s="328"/>
      <c r="FA14" s="328"/>
      <c r="FB14" s="328"/>
      <c r="FC14" s="328"/>
      <c r="FD14" s="328"/>
      <c r="FE14" s="328"/>
      <c r="FF14" s="328"/>
      <c r="FG14" s="328"/>
      <c r="FH14" s="328"/>
      <c r="FI14" s="328"/>
      <c r="FJ14" s="328"/>
    </row>
    <row r="15" s="44" customFormat="true" ht="12.75" hidden="false" customHeight="false" outlineLevel="0" collapsed="false">
      <c r="A15" s="319" t="s">
        <v>395</v>
      </c>
      <c r="B15" s="305"/>
      <c r="C15" s="305"/>
      <c r="D15" s="305"/>
      <c r="E15" s="305"/>
      <c r="F15" s="305"/>
      <c r="G15" s="306"/>
      <c r="H15" s="305"/>
      <c r="I15" s="305"/>
      <c r="J15" s="305"/>
      <c r="K15" s="305"/>
      <c r="L15" s="306"/>
      <c r="M15" s="305"/>
      <c r="N15" s="305"/>
      <c r="O15" s="305"/>
      <c r="P15" s="305"/>
      <c r="Q15" s="306"/>
      <c r="R15" s="305"/>
      <c r="S15" s="305"/>
      <c r="T15" s="305"/>
      <c r="U15" s="305"/>
      <c r="V15" s="306"/>
      <c r="W15" s="305"/>
      <c r="X15" s="305"/>
      <c r="Y15" s="305"/>
      <c r="Z15" s="305"/>
      <c r="AA15" s="324"/>
      <c r="AB15" s="324"/>
      <c r="AC15" s="324"/>
      <c r="AD15" s="324"/>
      <c r="AE15" s="324"/>
      <c r="AF15" s="328"/>
      <c r="AG15" s="328"/>
      <c r="AH15" s="328"/>
      <c r="AI15" s="328"/>
      <c r="AJ15" s="328"/>
      <c r="AK15" s="328"/>
      <c r="AL15" s="328"/>
      <c r="AM15" s="328"/>
      <c r="AN15" s="328"/>
      <c r="AO15" s="328"/>
      <c r="AP15" s="328"/>
      <c r="AQ15" s="328"/>
      <c r="AR15" s="328"/>
      <c r="AS15" s="328"/>
      <c r="AT15" s="328"/>
      <c r="AU15" s="328"/>
      <c r="AV15" s="328"/>
      <c r="AW15" s="328"/>
      <c r="AX15" s="328"/>
      <c r="AY15" s="328"/>
      <c r="AZ15" s="328"/>
      <c r="BA15" s="328"/>
      <c r="BB15" s="328"/>
      <c r="BC15" s="328"/>
      <c r="BD15" s="328"/>
      <c r="BE15" s="328"/>
      <c r="BF15" s="328"/>
      <c r="BG15" s="328"/>
      <c r="BH15" s="328"/>
      <c r="BI15" s="328"/>
      <c r="BJ15" s="328"/>
      <c r="BK15" s="328"/>
      <c r="BL15" s="328"/>
      <c r="BM15" s="328"/>
      <c r="BN15" s="328"/>
      <c r="BO15" s="328"/>
      <c r="BP15" s="328"/>
      <c r="BQ15" s="328"/>
      <c r="BR15" s="328"/>
      <c r="BS15" s="328"/>
      <c r="BT15" s="328"/>
      <c r="BU15" s="328"/>
      <c r="BV15" s="328"/>
      <c r="BW15" s="328"/>
      <c r="BX15" s="328"/>
      <c r="BY15" s="328"/>
      <c r="BZ15" s="328"/>
      <c r="CA15" s="328"/>
      <c r="CB15" s="328"/>
      <c r="CC15" s="328"/>
      <c r="CD15" s="328"/>
      <c r="CE15" s="328"/>
      <c r="CF15" s="328"/>
      <c r="CG15" s="328"/>
      <c r="CH15" s="328"/>
      <c r="CI15" s="328"/>
      <c r="CJ15" s="328"/>
      <c r="CK15" s="328"/>
      <c r="CL15" s="328"/>
      <c r="CM15" s="328"/>
      <c r="CN15" s="328"/>
      <c r="CO15" s="328"/>
      <c r="CP15" s="328"/>
      <c r="CQ15" s="328"/>
      <c r="CR15" s="328"/>
      <c r="CS15" s="328"/>
      <c r="CT15" s="328"/>
      <c r="CU15" s="328"/>
      <c r="CV15" s="328"/>
      <c r="CW15" s="328"/>
      <c r="CX15" s="328"/>
      <c r="CY15" s="328"/>
      <c r="CZ15" s="328"/>
      <c r="DA15" s="328"/>
      <c r="DB15" s="328"/>
      <c r="DC15" s="328"/>
      <c r="DD15" s="328"/>
      <c r="DE15" s="328"/>
      <c r="DF15" s="328"/>
      <c r="DG15" s="328"/>
      <c r="DH15" s="328"/>
      <c r="DI15" s="328"/>
      <c r="DJ15" s="328"/>
      <c r="DK15" s="328"/>
      <c r="DL15" s="328"/>
      <c r="DM15" s="328"/>
      <c r="DN15" s="328"/>
      <c r="DO15" s="328"/>
      <c r="DP15" s="328"/>
      <c r="DQ15" s="328"/>
      <c r="DR15" s="328"/>
      <c r="DS15" s="328"/>
      <c r="DT15" s="328"/>
      <c r="DU15" s="328"/>
      <c r="DV15" s="328"/>
      <c r="DW15" s="328"/>
      <c r="DX15" s="328"/>
      <c r="DY15" s="328"/>
      <c r="DZ15" s="328"/>
      <c r="EA15" s="328"/>
      <c r="EB15" s="328"/>
      <c r="EC15" s="328"/>
      <c r="ED15" s="328"/>
      <c r="EE15" s="328"/>
      <c r="EF15" s="328"/>
      <c r="EG15" s="328"/>
      <c r="EH15" s="328"/>
      <c r="EI15" s="328"/>
      <c r="EJ15" s="328"/>
      <c r="EK15" s="328"/>
      <c r="EL15" s="328"/>
      <c r="EM15" s="328"/>
      <c r="EN15" s="328"/>
      <c r="EO15" s="328"/>
      <c r="EP15" s="328"/>
      <c r="EQ15" s="328"/>
      <c r="ER15" s="328"/>
      <c r="ES15" s="328"/>
      <c r="ET15" s="328"/>
      <c r="EU15" s="328"/>
      <c r="EV15" s="328"/>
      <c r="EW15" s="328"/>
      <c r="EX15" s="328"/>
      <c r="EY15" s="328"/>
      <c r="EZ15" s="328"/>
      <c r="FA15" s="328"/>
      <c r="FB15" s="328"/>
      <c r="FC15" s="328"/>
      <c r="FD15" s="328"/>
      <c r="FE15" s="328"/>
      <c r="FF15" s="328"/>
      <c r="FG15" s="328"/>
      <c r="FH15" s="328"/>
      <c r="FI15" s="328"/>
      <c r="FJ15" s="328"/>
    </row>
    <row r="16" s="329" customFormat="true" ht="12.75" hidden="false" customHeight="false" outlineLevel="0" collapsed="false">
      <c r="A16" s="323" t="s">
        <v>396</v>
      </c>
      <c r="B16" s="324" t="n">
        <v>4</v>
      </c>
      <c r="C16" s="325" t="n">
        <v>93</v>
      </c>
      <c r="D16" s="325" t="n">
        <v>8</v>
      </c>
      <c r="E16" s="325" t="n">
        <v>0</v>
      </c>
      <c r="F16" s="326" t="n">
        <v>1</v>
      </c>
      <c r="G16" s="327" t="n">
        <v>3</v>
      </c>
      <c r="H16" s="325" t="n">
        <v>72</v>
      </c>
      <c r="I16" s="325" t="n">
        <v>5</v>
      </c>
      <c r="J16" s="325" t="n">
        <v>0</v>
      </c>
      <c r="K16" s="326" t="n">
        <v>0</v>
      </c>
      <c r="L16" s="327" t="n">
        <v>3</v>
      </c>
      <c r="M16" s="325" t="n">
        <v>56</v>
      </c>
      <c r="N16" s="325" t="n">
        <v>7</v>
      </c>
      <c r="O16" s="325" t="n">
        <v>0</v>
      </c>
      <c r="P16" s="326" t="n">
        <v>2</v>
      </c>
      <c r="Q16" s="327" t="n">
        <v>3</v>
      </c>
      <c r="R16" s="325" t="n">
        <v>68</v>
      </c>
      <c r="S16" s="325" t="n">
        <v>5</v>
      </c>
      <c r="T16" s="325" t="n">
        <v>0</v>
      </c>
      <c r="U16" s="326" t="n">
        <v>2</v>
      </c>
      <c r="V16" s="327" t="n">
        <v>3</v>
      </c>
      <c r="W16" s="325" t="n">
        <v>70</v>
      </c>
      <c r="X16" s="325" t="n">
        <v>7</v>
      </c>
      <c r="Y16" s="325" t="n">
        <v>0</v>
      </c>
      <c r="Z16" s="326" t="n">
        <v>0</v>
      </c>
      <c r="AA16" s="324" t="n">
        <f aca="false">B16+G16+L16+Q16+V16</f>
        <v>16</v>
      </c>
      <c r="AB16" s="324" t="n">
        <f aca="false">C16+H16+M16+R16+W16</f>
        <v>359</v>
      </c>
      <c r="AC16" s="324" t="n">
        <f aca="false">D16+I16+N16+S16+X16</f>
        <v>32</v>
      </c>
      <c r="AD16" s="324" t="n">
        <f aca="false">E16+J16+O16+T16+Y16</f>
        <v>0</v>
      </c>
      <c r="AE16" s="324" t="n">
        <f aca="false">F16+K16+P16+U16+Z16</f>
        <v>5</v>
      </c>
      <c r="AF16" s="328"/>
      <c r="AG16" s="328"/>
      <c r="AH16" s="328"/>
      <c r="AI16" s="328"/>
      <c r="AJ16" s="328"/>
      <c r="AK16" s="328"/>
      <c r="AL16" s="328"/>
      <c r="AM16" s="328"/>
      <c r="AN16" s="328"/>
      <c r="AO16" s="328"/>
      <c r="AP16" s="328"/>
      <c r="AQ16" s="328"/>
      <c r="AR16" s="328"/>
      <c r="AS16" s="328"/>
      <c r="AT16" s="328"/>
      <c r="AU16" s="328"/>
      <c r="AV16" s="328"/>
      <c r="AW16" s="328"/>
      <c r="AX16" s="328"/>
      <c r="AY16" s="328"/>
      <c r="AZ16" s="328"/>
      <c r="BA16" s="328"/>
      <c r="BB16" s="328"/>
      <c r="BC16" s="328"/>
      <c r="BD16" s="328"/>
      <c r="BE16" s="328"/>
      <c r="BF16" s="328"/>
      <c r="BG16" s="328"/>
      <c r="BH16" s="328"/>
      <c r="BI16" s="328"/>
      <c r="BJ16" s="328"/>
      <c r="BK16" s="328"/>
      <c r="BL16" s="328"/>
      <c r="BM16" s="328"/>
      <c r="BN16" s="328"/>
      <c r="BO16" s="328"/>
      <c r="BP16" s="328"/>
      <c r="BQ16" s="328"/>
      <c r="BR16" s="328"/>
      <c r="BS16" s="328"/>
      <c r="BT16" s="328"/>
      <c r="BU16" s="328"/>
      <c r="BV16" s="328"/>
      <c r="BW16" s="328"/>
      <c r="BX16" s="328"/>
      <c r="BY16" s="328"/>
      <c r="BZ16" s="328"/>
      <c r="CA16" s="328"/>
      <c r="CB16" s="328"/>
      <c r="CC16" s="328"/>
      <c r="CD16" s="328"/>
      <c r="CE16" s="328"/>
      <c r="CF16" s="328"/>
      <c r="CG16" s="328"/>
      <c r="CH16" s="328"/>
      <c r="CI16" s="328"/>
      <c r="CJ16" s="328"/>
      <c r="CK16" s="328"/>
      <c r="CL16" s="328"/>
      <c r="CM16" s="328"/>
      <c r="CN16" s="328"/>
      <c r="CO16" s="328"/>
      <c r="CP16" s="328"/>
      <c r="CQ16" s="328"/>
      <c r="CR16" s="328"/>
      <c r="CS16" s="328"/>
      <c r="CT16" s="328"/>
      <c r="CU16" s="328"/>
      <c r="CV16" s="328"/>
      <c r="CW16" s="328"/>
      <c r="CX16" s="328"/>
      <c r="CY16" s="328"/>
      <c r="CZ16" s="328"/>
      <c r="DA16" s="328"/>
      <c r="DB16" s="328"/>
      <c r="DC16" s="328"/>
      <c r="DD16" s="328"/>
      <c r="DE16" s="328"/>
      <c r="DF16" s="328"/>
      <c r="DG16" s="328"/>
      <c r="DH16" s="328"/>
      <c r="DI16" s="328"/>
      <c r="DJ16" s="328"/>
      <c r="DK16" s="328"/>
      <c r="DL16" s="328"/>
      <c r="DM16" s="328"/>
      <c r="DN16" s="328"/>
      <c r="DO16" s="328"/>
      <c r="DP16" s="328"/>
      <c r="DQ16" s="328"/>
      <c r="DR16" s="328"/>
      <c r="DS16" s="328"/>
      <c r="DT16" s="328"/>
      <c r="DU16" s="328"/>
      <c r="DV16" s="328"/>
      <c r="DW16" s="328"/>
      <c r="DX16" s="328"/>
      <c r="DY16" s="328"/>
      <c r="DZ16" s="328"/>
      <c r="EA16" s="328"/>
      <c r="EB16" s="328"/>
      <c r="EC16" s="328"/>
      <c r="ED16" s="328"/>
      <c r="EE16" s="328"/>
      <c r="EF16" s="328"/>
      <c r="EG16" s="328"/>
      <c r="EH16" s="328"/>
      <c r="EI16" s="328"/>
      <c r="EJ16" s="328"/>
      <c r="EK16" s="328"/>
      <c r="EL16" s="328"/>
      <c r="EM16" s="328"/>
      <c r="EN16" s="328"/>
      <c r="EO16" s="328"/>
      <c r="EP16" s="328"/>
      <c r="EQ16" s="328"/>
      <c r="ER16" s="328"/>
      <c r="ES16" s="328"/>
      <c r="ET16" s="328"/>
      <c r="EU16" s="328"/>
      <c r="EV16" s="328"/>
      <c r="EW16" s="328"/>
      <c r="EX16" s="328"/>
      <c r="EY16" s="328"/>
      <c r="EZ16" s="328"/>
      <c r="FA16" s="328"/>
      <c r="FB16" s="328"/>
      <c r="FC16" s="328"/>
      <c r="FD16" s="328"/>
      <c r="FE16" s="328"/>
      <c r="FF16" s="328"/>
      <c r="FG16" s="328"/>
      <c r="FH16" s="328"/>
      <c r="FI16" s="328"/>
      <c r="FJ16" s="328"/>
    </row>
    <row r="17" s="329" customFormat="true" ht="12.75" hidden="false" customHeight="false" outlineLevel="0" collapsed="false">
      <c r="A17" s="323" t="s">
        <v>397</v>
      </c>
      <c r="B17" s="330" t="n">
        <v>1</v>
      </c>
      <c r="C17" s="332" t="n">
        <v>17</v>
      </c>
      <c r="D17" s="331" t="n">
        <v>1</v>
      </c>
      <c r="E17" s="331" t="n">
        <v>0</v>
      </c>
      <c r="F17" s="331" t="n">
        <v>0</v>
      </c>
      <c r="G17" s="333" t="n">
        <v>1</v>
      </c>
      <c r="H17" s="331" t="n">
        <v>13</v>
      </c>
      <c r="I17" s="332" t="n">
        <v>1</v>
      </c>
      <c r="J17" s="332" t="n">
        <v>0</v>
      </c>
      <c r="K17" s="332" t="n">
        <v>0</v>
      </c>
      <c r="L17" s="333" t="n">
        <v>1</v>
      </c>
      <c r="M17" s="331" t="n">
        <v>23</v>
      </c>
      <c r="N17" s="332" t="n">
        <v>2</v>
      </c>
      <c r="O17" s="332" t="n">
        <v>0</v>
      </c>
      <c r="P17" s="332" t="n">
        <v>1</v>
      </c>
      <c r="Q17" s="333" t="n">
        <v>1</v>
      </c>
      <c r="R17" s="331" t="n">
        <v>14</v>
      </c>
      <c r="S17" s="331" t="n">
        <v>0</v>
      </c>
      <c r="T17" s="331" t="n">
        <v>0</v>
      </c>
      <c r="U17" s="332" t="n">
        <v>1</v>
      </c>
      <c r="V17" s="333" t="n">
        <v>1</v>
      </c>
      <c r="W17" s="331" t="n">
        <v>12</v>
      </c>
      <c r="X17" s="331" t="n">
        <v>1</v>
      </c>
      <c r="Y17" s="331" t="n">
        <v>0</v>
      </c>
      <c r="Z17" s="332" t="n">
        <v>3</v>
      </c>
      <c r="AA17" s="324" t="n">
        <f aca="false">B17+G17+L17+Q17+V17</f>
        <v>5</v>
      </c>
      <c r="AB17" s="324" t="n">
        <f aca="false">C17+H17+M17+R17+W17</f>
        <v>79</v>
      </c>
      <c r="AC17" s="324" t="n">
        <f aca="false">D17+I17+N17+S17+X17</f>
        <v>5</v>
      </c>
      <c r="AD17" s="324" t="n">
        <f aca="false">E17+J17+O17+T17+Y17</f>
        <v>0</v>
      </c>
      <c r="AE17" s="324" t="n">
        <f aca="false">F17+K17+P17+U17+Z17</f>
        <v>5</v>
      </c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328"/>
      <c r="AV17" s="328"/>
      <c r="AW17" s="328"/>
      <c r="AX17" s="328"/>
      <c r="AY17" s="328"/>
      <c r="AZ17" s="328"/>
      <c r="BA17" s="328"/>
      <c r="BB17" s="328"/>
      <c r="BC17" s="328"/>
      <c r="BD17" s="328"/>
      <c r="BE17" s="328"/>
      <c r="BF17" s="328"/>
      <c r="BG17" s="328"/>
      <c r="BH17" s="328"/>
      <c r="BI17" s="328"/>
      <c r="BJ17" s="328"/>
      <c r="BK17" s="328"/>
      <c r="BL17" s="328"/>
      <c r="BM17" s="328"/>
      <c r="BN17" s="328"/>
      <c r="BO17" s="328"/>
      <c r="BP17" s="328"/>
      <c r="BQ17" s="328"/>
      <c r="BR17" s="328"/>
      <c r="BS17" s="328"/>
      <c r="BT17" s="328"/>
      <c r="BU17" s="328"/>
      <c r="BV17" s="328"/>
      <c r="BW17" s="328"/>
      <c r="BX17" s="328"/>
      <c r="BY17" s="328"/>
      <c r="BZ17" s="328"/>
      <c r="CA17" s="328"/>
      <c r="CB17" s="328"/>
      <c r="CC17" s="328"/>
      <c r="CD17" s="328"/>
      <c r="CE17" s="328"/>
      <c r="CF17" s="328"/>
      <c r="CG17" s="328"/>
      <c r="CH17" s="328"/>
      <c r="CI17" s="328"/>
      <c r="CJ17" s="328"/>
      <c r="CK17" s="328"/>
      <c r="CL17" s="328"/>
      <c r="CM17" s="328"/>
      <c r="CN17" s="328"/>
      <c r="CO17" s="328"/>
      <c r="CP17" s="328"/>
      <c r="CQ17" s="328"/>
      <c r="CR17" s="328"/>
      <c r="CS17" s="328"/>
      <c r="CT17" s="328"/>
      <c r="CU17" s="328"/>
      <c r="CV17" s="328"/>
      <c r="CW17" s="328"/>
      <c r="CX17" s="328"/>
      <c r="CY17" s="328"/>
      <c r="CZ17" s="328"/>
      <c r="DA17" s="328"/>
      <c r="DB17" s="328"/>
      <c r="DC17" s="328"/>
      <c r="DD17" s="328"/>
      <c r="DE17" s="328"/>
      <c r="DF17" s="328"/>
      <c r="DG17" s="328"/>
      <c r="DH17" s="328"/>
      <c r="DI17" s="328"/>
      <c r="DJ17" s="328"/>
      <c r="DK17" s="328"/>
      <c r="DL17" s="328"/>
      <c r="DM17" s="328"/>
      <c r="DN17" s="328"/>
      <c r="DO17" s="328"/>
      <c r="DP17" s="328"/>
      <c r="DQ17" s="328"/>
      <c r="DR17" s="328"/>
      <c r="DS17" s="328"/>
      <c r="DT17" s="328"/>
      <c r="DU17" s="328"/>
      <c r="DV17" s="328"/>
      <c r="DW17" s="328"/>
      <c r="DX17" s="328"/>
      <c r="DY17" s="328"/>
      <c r="DZ17" s="328"/>
      <c r="EA17" s="328"/>
      <c r="EB17" s="328"/>
      <c r="EC17" s="328"/>
      <c r="ED17" s="328"/>
      <c r="EE17" s="328"/>
      <c r="EF17" s="328"/>
      <c r="EG17" s="328"/>
      <c r="EH17" s="328"/>
      <c r="EI17" s="328"/>
      <c r="EJ17" s="328"/>
      <c r="EK17" s="328"/>
      <c r="EL17" s="328"/>
      <c r="EM17" s="328"/>
      <c r="EN17" s="328"/>
      <c r="EO17" s="328"/>
      <c r="EP17" s="328"/>
      <c r="EQ17" s="328"/>
      <c r="ER17" s="328"/>
      <c r="ES17" s="328"/>
      <c r="ET17" s="328"/>
      <c r="EU17" s="328"/>
      <c r="EV17" s="328"/>
      <c r="EW17" s="328"/>
      <c r="EX17" s="328"/>
      <c r="EY17" s="328"/>
      <c r="EZ17" s="328"/>
      <c r="FA17" s="328"/>
      <c r="FB17" s="328"/>
      <c r="FC17" s="328"/>
      <c r="FD17" s="328"/>
      <c r="FE17" s="328"/>
      <c r="FF17" s="328"/>
      <c r="FG17" s="328"/>
      <c r="FH17" s="328"/>
      <c r="FI17" s="328"/>
      <c r="FJ17" s="328"/>
    </row>
    <row r="18" s="329" customFormat="true" ht="12.75" hidden="false" customHeight="false" outlineLevel="0" collapsed="false">
      <c r="A18" s="323" t="s">
        <v>398</v>
      </c>
      <c r="B18" s="330" t="n">
        <v>0</v>
      </c>
      <c r="C18" s="331" t="n">
        <v>0</v>
      </c>
      <c r="D18" s="331" t="n">
        <v>0</v>
      </c>
      <c r="E18" s="331" t="n">
        <v>0</v>
      </c>
      <c r="F18" s="332" t="n">
        <v>0</v>
      </c>
      <c r="G18" s="333" t="n">
        <v>0</v>
      </c>
      <c r="H18" s="331" t="n">
        <v>0</v>
      </c>
      <c r="I18" s="331" t="n">
        <v>0</v>
      </c>
      <c r="J18" s="331" t="n">
        <v>0</v>
      </c>
      <c r="K18" s="332" t="n">
        <v>0</v>
      </c>
      <c r="L18" s="333" t="n">
        <v>1</v>
      </c>
      <c r="M18" s="331" t="n">
        <v>18</v>
      </c>
      <c r="N18" s="331" t="n">
        <v>1</v>
      </c>
      <c r="O18" s="331" t="n">
        <v>0</v>
      </c>
      <c r="P18" s="332" t="n">
        <v>2</v>
      </c>
      <c r="Q18" s="333" t="n">
        <v>1</v>
      </c>
      <c r="R18" s="331" t="n">
        <v>20</v>
      </c>
      <c r="S18" s="331" t="n">
        <v>1</v>
      </c>
      <c r="T18" s="331" t="n">
        <v>0</v>
      </c>
      <c r="U18" s="332" t="n">
        <v>1</v>
      </c>
      <c r="V18" s="334" t="n">
        <v>1</v>
      </c>
      <c r="W18" s="332" t="n">
        <v>19</v>
      </c>
      <c r="X18" s="332" t="n">
        <v>2</v>
      </c>
      <c r="Y18" s="332" t="n">
        <v>0</v>
      </c>
      <c r="Z18" s="332" t="n">
        <v>0</v>
      </c>
      <c r="AA18" s="324" t="n">
        <f aca="false">B18+G18+L18+Q18+V18</f>
        <v>3</v>
      </c>
      <c r="AB18" s="324" t="n">
        <f aca="false">C18+H18+M18+R18+W18</f>
        <v>57</v>
      </c>
      <c r="AC18" s="324" t="n">
        <f aca="false">D18+I18+N18+S18+X18</f>
        <v>4</v>
      </c>
      <c r="AD18" s="324" t="n">
        <f aca="false">E18+J18+O18+T18+Y18</f>
        <v>0</v>
      </c>
      <c r="AE18" s="324" t="n">
        <f aca="false">F18+K18+P18+U18+Z18</f>
        <v>3</v>
      </c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28"/>
      <c r="AU18" s="328"/>
      <c r="AV18" s="328"/>
      <c r="AW18" s="328"/>
      <c r="AX18" s="328"/>
      <c r="AY18" s="328"/>
      <c r="AZ18" s="328"/>
      <c r="BA18" s="328"/>
      <c r="BB18" s="328"/>
      <c r="BC18" s="328"/>
      <c r="BD18" s="328"/>
      <c r="BE18" s="328"/>
      <c r="BF18" s="328"/>
      <c r="BG18" s="328"/>
      <c r="BH18" s="328"/>
      <c r="BI18" s="328"/>
      <c r="BJ18" s="328"/>
      <c r="BK18" s="328"/>
      <c r="BL18" s="328"/>
      <c r="BM18" s="328"/>
      <c r="BN18" s="328"/>
      <c r="BO18" s="328"/>
      <c r="BP18" s="328"/>
      <c r="BQ18" s="328"/>
      <c r="BR18" s="328"/>
      <c r="BS18" s="328"/>
      <c r="BT18" s="328"/>
      <c r="BU18" s="328"/>
      <c r="BV18" s="328"/>
      <c r="BW18" s="328"/>
      <c r="BX18" s="328"/>
      <c r="BY18" s="328"/>
      <c r="BZ18" s="328"/>
      <c r="CA18" s="328"/>
      <c r="CB18" s="328"/>
      <c r="CC18" s="328"/>
      <c r="CD18" s="328"/>
      <c r="CE18" s="328"/>
      <c r="CF18" s="328"/>
      <c r="CG18" s="328"/>
      <c r="CH18" s="328"/>
      <c r="CI18" s="328"/>
      <c r="CJ18" s="328"/>
      <c r="CK18" s="328"/>
      <c r="CL18" s="328"/>
      <c r="CM18" s="328"/>
      <c r="CN18" s="328"/>
      <c r="CO18" s="328"/>
      <c r="CP18" s="328"/>
      <c r="CQ18" s="328"/>
      <c r="CR18" s="328"/>
      <c r="CS18" s="328"/>
      <c r="CT18" s="328"/>
      <c r="CU18" s="328"/>
      <c r="CV18" s="328"/>
      <c r="CW18" s="328"/>
      <c r="CX18" s="328"/>
      <c r="CY18" s="328"/>
      <c r="CZ18" s="328"/>
      <c r="DA18" s="328"/>
      <c r="DB18" s="328"/>
      <c r="DC18" s="328"/>
      <c r="DD18" s="328"/>
      <c r="DE18" s="328"/>
      <c r="DF18" s="328"/>
      <c r="DG18" s="328"/>
      <c r="DH18" s="328"/>
      <c r="DI18" s="328"/>
      <c r="DJ18" s="328"/>
      <c r="DK18" s="328"/>
      <c r="DL18" s="328"/>
      <c r="DM18" s="328"/>
      <c r="DN18" s="328"/>
      <c r="DO18" s="328"/>
      <c r="DP18" s="328"/>
      <c r="DQ18" s="328"/>
      <c r="DR18" s="328"/>
      <c r="DS18" s="328"/>
      <c r="DT18" s="328"/>
      <c r="DU18" s="328"/>
      <c r="DV18" s="328"/>
      <c r="DW18" s="328"/>
      <c r="DX18" s="328"/>
      <c r="DY18" s="328"/>
      <c r="DZ18" s="328"/>
      <c r="EA18" s="328"/>
      <c r="EB18" s="328"/>
      <c r="EC18" s="328"/>
      <c r="ED18" s="328"/>
      <c r="EE18" s="328"/>
      <c r="EF18" s="328"/>
      <c r="EG18" s="328"/>
      <c r="EH18" s="328"/>
      <c r="EI18" s="328"/>
      <c r="EJ18" s="328"/>
      <c r="EK18" s="328"/>
      <c r="EL18" s="328"/>
      <c r="EM18" s="328"/>
      <c r="EN18" s="328"/>
      <c r="EO18" s="328"/>
      <c r="EP18" s="328"/>
      <c r="EQ18" s="328"/>
      <c r="ER18" s="328"/>
      <c r="ES18" s="328"/>
      <c r="ET18" s="328"/>
      <c r="EU18" s="328"/>
      <c r="EV18" s="328"/>
      <c r="EW18" s="328"/>
      <c r="EX18" s="328"/>
      <c r="EY18" s="328"/>
      <c r="EZ18" s="328"/>
      <c r="FA18" s="328"/>
      <c r="FB18" s="328"/>
      <c r="FC18" s="328"/>
      <c r="FD18" s="328"/>
      <c r="FE18" s="328"/>
      <c r="FF18" s="328"/>
      <c r="FG18" s="328"/>
      <c r="FH18" s="328"/>
      <c r="FI18" s="328"/>
      <c r="FJ18" s="328"/>
    </row>
    <row r="19" s="329" customFormat="true" ht="12.75" hidden="false" customHeight="false" outlineLevel="0" collapsed="false">
      <c r="A19" s="323" t="s">
        <v>399</v>
      </c>
      <c r="B19" s="330" t="n">
        <v>1</v>
      </c>
      <c r="C19" s="331" t="n">
        <v>23</v>
      </c>
      <c r="D19" s="332" t="n">
        <v>4</v>
      </c>
      <c r="E19" s="332" t="n">
        <v>0</v>
      </c>
      <c r="F19" s="332" t="n">
        <v>1</v>
      </c>
      <c r="G19" s="333" t="n">
        <v>1</v>
      </c>
      <c r="H19" s="331" t="n">
        <v>26</v>
      </c>
      <c r="I19" s="331" t="n">
        <v>3</v>
      </c>
      <c r="J19" s="331" t="n">
        <v>0</v>
      </c>
      <c r="K19" s="332" t="n">
        <v>0</v>
      </c>
      <c r="L19" s="333" t="n">
        <v>1</v>
      </c>
      <c r="M19" s="331" t="n">
        <v>9</v>
      </c>
      <c r="N19" s="332" t="n">
        <v>1</v>
      </c>
      <c r="O19" s="332" t="n">
        <v>0</v>
      </c>
      <c r="P19" s="332" t="n">
        <v>0</v>
      </c>
      <c r="Q19" s="333" t="n">
        <v>0</v>
      </c>
      <c r="R19" s="331" t="n">
        <v>0</v>
      </c>
      <c r="S19" s="332" t="n">
        <v>0</v>
      </c>
      <c r="T19" s="332" t="n">
        <v>0</v>
      </c>
      <c r="U19" s="332" t="n">
        <v>0</v>
      </c>
      <c r="V19" s="334" t="n">
        <v>1</v>
      </c>
      <c r="W19" s="331" t="n">
        <v>9</v>
      </c>
      <c r="X19" s="332" t="n">
        <v>0</v>
      </c>
      <c r="Y19" s="332" t="n">
        <v>0</v>
      </c>
      <c r="Z19" s="332" t="n">
        <v>0</v>
      </c>
      <c r="AA19" s="324" t="n">
        <f aca="false">B19+G19+L19+Q19+V19</f>
        <v>4</v>
      </c>
      <c r="AB19" s="324" t="n">
        <f aca="false">C19+H19+M19+R19+W19</f>
        <v>67</v>
      </c>
      <c r="AC19" s="324" t="n">
        <f aca="false">D19+I19+N19+S19+X19</f>
        <v>8</v>
      </c>
      <c r="AD19" s="324" t="n">
        <f aca="false">E19+J19+O19+T19+Y19</f>
        <v>0</v>
      </c>
      <c r="AE19" s="324" t="n">
        <f aca="false">F19+K19+P19+U19+Z19</f>
        <v>1</v>
      </c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328"/>
      <c r="AR19" s="328"/>
      <c r="AS19" s="328"/>
      <c r="AT19" s="328"/>
      <c r="AU19" s="328"/>
      <c r="AV19" s="328"/>
      <c r="AW19" s="328"/>
      <c r="AX19" s="328"/>
      <c r="AY19" s="328"/>
      <c r="AZ19" s="328"/>
      <c r="BA19" s="328"/>
      <c r="BB19" s="328"/>
      <c r="BC19" s="328"/>
      <c r="BD19" s="328"/>
      <c r="BE19" s="328"/>
      <c r="BF19" s="328"/>
      <c r="BG19" s="328"/>
      <c r="BH19" s="328"/>
      <c r="BI19" s="328"/>
      <c r="BJ19" s="328"/>
      <c r="BK19" s="328"/>
      <c r="BL19" s="328"/>
      <c r="BM19" s="328"/>
      <c r="BN19" s="328"/>
      <c r="BO19" s="328"/>
      <c r="BP19" s="328"/>
      <c r="BQ19" s="328"/>
      <c r="BR19" s="328"/>
      <c r="BS19" s="328"/>
      <c r="BT19" s="328"/>
      <c r="BU19" s="328"/>
      <c r="BV19" s="328"/>
      <c r="BW19" s="328"/>
      <c r="BX19" s="328"/>
      <c r="BY19" s="328"/>
      <c r="BZ19" s="328"/>
      <c r="CA19" s="328"/>
      <c r="CB19" s="328"/>
      <c r="CC19" s="328"/>
      <c r="CD19" s="328"/>
      <c r="CE19" s="328"/>
      <c r="CF19" s="328"/>
      <c r="CG19" s="328"/>
      <c r="CH19" s="328"/>
      <c r="CI19" s="328"/>
      <c r="CJ19" s="328"/>
      <c r="CK19" s="328"/>
      <c r="CL19" s="328"/>
      <c r="CM19" s="328"/>
      <c r="CN19" s="328"/>
      <c r="CO19" s="328"/>
      <c r="CP19" s="328"/>
      <c r="CQ19" s="328"/>
      <c r="CR19" s="328"/>
      <c r="CS19" s="328"/>
      <c r="CT19" s="328"/>
      <c r="CU19" s="328"/>
      <c r="CV19" s="328"/>
      <c r="CW19" s="328"/>
      <c r="CX19" s="328"/>
      <c r="CY19" s="328"/>
      <c r="CZ19" s="328"/>
      <c r="DA19" s="328"/>
      <c r="DB19" s="328"/>
      <c r="DC19" s="328"/>
      <c r="DD19" s="328"/>
      <c r="DE19" s="328"/>
      <c r="DF19" s="328"/>
      <c r="DG19" s="328"/>
      <c r="DH19" s="328"/>
      <c r="DI19" s="328"/>
      <c r="DJ19" s="328"/>
      <c r="DK19" s="328"/>
      <c r="DL19" s="328"/>
      <c r="DM19" s="328"/>
      <c r="DN19" s="328"/>
      <c r="DO19" s="328"/>
      <c r="DP19" s="328"/>
      <c r="DQ19" s="328"/>
      <c r="DR19" s="328"/>
      <c r="DS19" s="328"/>
      <c r="DT19" s="328"/>
      <c r="DU19" s="328"/>
      <c r="DV19" s="328"/>
      <c r="DW19" s="328"/>
      <c r="DX19" s="328"/>
      <c r="DY19" s="328"/>
      <c r="DZ19" s="328"/>
      <c r="EA19" s="328"/>
      <c r="EB19" s="328"/>
      <c r="EC19" s="328"/>
      <c r="ED19" s="328"/>
      <c r="EE19" s="328"/>
      <c r="EF19" s="328"/>
      <c r="EG19" s="328"/>
      <c r="EH19" s="328"/>
      <c r="EI19" s="328"/>
      <c r="EJ19" s="328"/>
      <c r="EK19" s="328"/>
      <c r="EL19" s="328"/>
      <c r="EM19" s="328"/>
      <c r="EN19" s="328"/>
      <c r="EO19" s="328"/>
      <c r="EP19" s="328"/>
      <c r="EQ19" s="328"/>
      <c r="ER19" s="328"/>
      <c r="ES19" s="328"/>
      <c r="ET19" s="328"/>
      <c r="EU19" s="328"/>
      <c r="EV19" s="328"/>
      <c r="EW19" s="328"/>
      <c r="EX19" s="328"/>
      <c r="EY19" s="328"/>
      <c r="EZ19" s="328"/>
      <c r="FA19" s="328"/>
      <c r="FB19" s="328"/>
      <c r="FC19" s="328"/>
      <c r="FD19" s="328"/>
      <c r="FE19" s="328"/>
      <c r="FF19" s="328"/>
      <c r="FG19" s="328"/>
      <c r="FH19" s="328"/>
      <c r="FI19" s="328"/>
      <c r="FJ19" s="328"/>
    </row>
    <row r="20" s="322" customFormat="true" ht="12.75" hidden="false" customHeight="false" outlineLevel="0" collapsed="false">
      <c r="A20" s="319" t="s">
        <v>392</v>
      </c>
      <c r="B20" s="306" t="n">
        <f aca="false">SUM(B16:B19)</f>
        <v>6</v>
      </c>
      <c r="C20" s="306" t="n">
        <f aca="false">SUM(C16:C19)</f>
        <v>133</v>
      </c>
      <c r="D20" s="306" t="n">
        <f aca="false">SUM(D16:D19)</f>
        <v>13</v>
      </c>
      <c r="E20" s="306" t="n">
        <f aca="false">SUM(E16:E19)</f>
        <v>0</v>
      </c>
      <c r="F20" s="306" t="n">
        <f aca="false">SUM(F16:F19)</f>
        <v>2</v>
      </c>
      <c r="G20" s="306" t="n">
        <f aca="false">SUM(G16:G19)</f>
        <v>5</v>
      </c>
      <c r="H20" s="306" t="n">
        <f aca="false">SUM(H16:H19)</f>
        <v>111</v>
      </c>
      <c r="I20" s="306" t="n">
        <f aca="false">SUM(I16:I19)</f>
        <v>9</v>
      </c>
      <c r="J20" s="306" t="n">
        <f aca="false">SUM(J16:J19)</f>
        <v>0</v>
      </c>
      <c r="K20" s="306" t="n">
        <f aca="false">SUM(K16:K19)</f>
        <v>0</v>
      </c>
      <c r="L20" s="306" t="n">
        <f aca="false">SUM(L16:L19)</f>
        <v>6</v>
      </c>
      <c r="M20" s="306" t="n">
        <f aca="false">SUM(M16:M19)</f>
        <v>106</v>
      </c>
      <c r="N20" s="306" t="n">
        <f aca="false">SUM(N16:N19)</f>
        <v>11</v>
      </c>
      <c r="O20" s="306" t="n">
        <f aca="false">SUM(O16:O19)</f>
        <v>0</v>
      </c>
      <c r="P20" s="306" t="n">
        <f aca="false">SUM(P16:P19)</f>
        <v>5</v>
      </c>
      <c r="Q20" s="306" t="n">
        <f aca="false">SUM(Q16:Q19)</f>
        <v>5</v>
      </c>
      <c r="R20" s="306" t="n">
        <f aca="false">SUM(R16:R19)</f>
        <v>102</v>
      </c>
      <c r="S20" s="306" t="n">
        <f aca="false">SUM(S16:S19)</f>
        <v>6</v>
      </c>
      <c r="T20" s="306" t="n">
        <f aca="false">SUM(T16:T19)</f>
        <v>0</v>
      </c>
      <c r="U20" s="306" t="n">
        <f aca="false">SUM(U16:U19)</f>
        <v>4</v>
      </c>
      <c r="V20" s="306" t="n">
        <f aca="false">SUM(V16:V19)</f>
        <v>6</v>
      </c>
      <c r="W20" s="306" t="n">
        <f aca="false">SUM(W16:W19)</f>
        <v>110</v>
      </c>
      <c r="X20" s="306" t="n">
        <f aca="false">SUM(X16:X19)</f>
        <v>10</v>
      </c>
      <c r="Y20" s="306" t="n">
        <f aca="false">SUM(Y16:Y19)</f>
        <v>0</v>
      </c>
      <c r="Z20" s="306" t="n">
        <f aca="false">SUM(Z16:Z19)</f>
        <v>3</v>
      </c>
      <c r="AA20" s="306" t="n">
        <f aca="false">SUM(AA16:AA19)</f>
        <v>28</v>
      </c>
      <c r="AB20" s="306" t="n">
        <f aca="false">SUM(AB16:AB19)</f>
        <v>562</v>
      </c>
      <c r="AC20" s="306" t="n">
        <f aca="false">SUM(AC16:AC19)</f>
        <v>49</v>
      </c>
      <c r="AD20" s="324" t="n">
        <f aca="false">E20+J20+O20+T20+Y20</f>
        <v>0</v>
      </c>
      <c r="AE20" s="306" t="n">
        <f aca="false">SUM(AE16:AE19)</f>
        <v>14</v>
      </c>
      <c r="AF20" s="321"/>
      <c r="AG20" s="321"/>
      <c r="AH20" s="321"/>
      <c r="AI20" s="321"/>
      <c r="AJ20" s="321"/>
      <c r="AK20" s="321"/>
      <c r="AL20" s="321"/>
      <c r="AM20" s="321"/>
      <c r="AN20" s="321"/>
      <c r="AO20" s="321"/>
      <c r="AP20" s="321"/>
      <c r="AQ20" s="321"/>
      <c r="AR20" s="321"/>
      <c r="AS20" s="321"/>
      <c r="AT20" s="321"/>
      <c r="AU20" s="321"/>
      <c r="AV20" s="321"/>
      <c r="AW20" s="321"/>
      <c r="AX20" s="321"/>
      <c r="AY20" s="321"/>
      <c r="AZ20" s="321"/>
      <c r="BA20" s="321"/>
      <c r="BB20" s="321"/>
      <c r="BC20" s="321"/>
      <c r="BD20" s="321"/>
      <c r="BE20" s="321"/>
      <c r="BF20" s="321"/>
      <c r="BG20" s="321"/>
      <c r="BH20" s="321"/>
      <c r="BI20" s="321"/>
      <c r="BJ20" s="321"/>
      <c r="BK20" s="321"/>
      <c r="BL20" s="321"/>
      <c r="BM20" s="321"/>
      <c r="BN20" s="321"/>
      <c r="BO20" s="321"/>
      <c r="BP20" s="321"/>
      <c r="BQ20" s="321"/>
      <c r="BR20" s="321"/>
      <c r="BS20" s="321"/>
      <c r="BT20" s="321"/>
      <c r="BU20" s="321"/>
      <c r="BV20" s="321"/>
      <c r="BW20" s="321"/>
      <c r="BX20" s="321"/>
      <c r="BY20" s="321"/>
      <c r="BZ20" s="321"/>
      <c r="CA20" s="321"/>
      <c r="CB20" s="321"/>
      <c r="CC20" s="321"/>
      <c r="CD20" s="321"/>
      <c r="CE20" s="321"/>
      <c r="CF20" s="321"/>
      <c r="CG20" s="321"/>
      <c r="CH20" s="321"/>
      <c r="CI20" s="321"/>
      <c r="CJ20" s="321"/>
      <c r="CK20" s="321"/>
      <c r="CL20" s="321"/>
      <c r="CM20" s="321"/>
      <c r="CN20" s="321"/>
      <c r="CO20" s="321"/>
      <c r="CP20" s="321"/>
      <c r="CQ20" s="321"/>
      <c r="CR20" s="321"/>
      <c r="CS20" s="321"/>
      <c r="CT20" s="321"/>
      <c r="CU20" s="321"/>
      <c r="CV20" s="321"/>
      <c r="CW20" s="321"/>
      <c r="CX20" s="321"/>
      <c r="CY20" s="321"/>
      <c r="CZ20" s="321"/>
      <c r="DA20" s="321"/>
      <c r="DB20" s="321"/>
      <c r="DC20" s="321"/>
      <c r="DD20" s="321"/>
      <c r="DE20" s="321"/>
      <c r="DF20" s="321"/>
      <c r="DG20" s="321"/>
      <c r="DH20" s="321"/>
      <c r="DI20" s="321"/>
      <c r="DJ20" s="321"/>
      <c r="DK20" s="321"/>
      <c r="DL20" s="321"/>
      <c r="DM20" s="321"/>
      <c r="DN20" s="321"/>
      <c r="DO20" s="321"/>
      <c r="DP20" s="321"/>
      <c r="DQ20" s="321"/>
      <c r="DR20" s="321"/>
      <c r="DS20" s="321"/>
      <c r="DT20" s="321"/>
      <c r="DU20" s="321"/>
      <c r="DV20" s="321"/>
      <c r="DW20" s="321"/>
      <c r="DX20" s="321"/>
      <c r="DY20" s="321"/>
      <c r="DZ20" s="321"/>
      <c r="EA20" s="321"/>
      <c r="EB20" s="321"/>
      <c r="EC20" s="321"/>
      <c r="ED20" s="321"/>
      <c r="EE20" s="321"/>
      <c r="EF20" s="321"/>
      <c r="EG20" s="321"/>
      <c r="EH20" s="321"/>
      <c r="EI20" s="321"/>
      <c r="EJ20" s="321"/>
      <c r="EK20" s="321"/>
      <c r="EL20" s="321"/>
      <c r="EM20" s="321"/>
      <c r="EN20" s="321"/>
      <c r="EO20" s="321"/>
      <c r="EP20" s="321"/>
      <c r="EQ20" s="321"/>
      <c r="ER20" s="321"/>
      <c r="ES20" s="321"/>
      <c r="ET20" s="321"/>
      <c r="EU20" s="321"/>
      <c r="EV20" s="321"/>
      <c r="EW20" s="321"/>
      <c r="EX20" s="321"/>
      <c r="EY20" s="321"/>
      <c r="EZ20" s="321"/>
      <c r="FA20" s="321"/>
      <c r="FB20" s="321"/>
      <c r="FC20" s="321"/>
      <c r="FD20" s="321"/>
      <c r="FE20" s="321"/>
      <c r="FF20" s="321"/>
      <c r="FG20" s="321"/>
      <c r="FH20" s="321"/>
      <c r="FI20" s="321"/>
      <c r="FJ20" s="321"/>
    </row>
    <row r="21" s="44" customFormat="true" ht="12.75" hidden="false" customHeight="false" outlineLevel="0" collapsed="false">
      <c r="A21" s="205"/>
      <c r="B21" s="305"/>
      <c r="C21" s="305"/>
      <c r="D21" s="305"/>
      <c r="E21" s="305"/>
      <c r="F21" s="305"/>
      <c r="G21" s="306"/>
      <c r="H21" s="305"/>
      <c r="I21" s="305"/>
      <c r="J21" s="305"/>
      <c r="K21" s="305"/>
      <c r="L21" s="306"/>
      <c r="M21" s="305"/>
      <c r="N21" s="305"/>
      <c r="O21" s="305"/>
      <c r="P21" s="305"/>
      <c r="Q21" s="306"/>
      <c r="R21" s="305"/>
      <c r="S21" s="305"/>
      <c r="T21" s="305"/>
      <c r="U21" s="305"/>
      <c r="V21" s="306"/>
      <c r="W21" s="305"/>
      <c r="X21" s="305"/>
      <c r="Y21" s="305"/>
      <c r="Z21" s="305"/>
      <c r="AA21" s="324"/>
      <c r="AB21" s="324"/>
      <c r="AC21" s="324"/>
      <c r="AD21" s="324"/>
      <c r="AE21" s="324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8"/>
      <c r="AW21" s="328"/>
      <c r="AX21" s="328"/>
      <c r="AY21" s="328"/>
      <c r="AZ21" s="328"/>
      <c r="BA21" s="328"/>
      <c r="BB21" s="328"/>
      <c r="BC21" s="328"/>
      <c r="BD21" s="328"/>
      <c r="BE21" s="328"/>
      <c r="BF21" s="328"/>
      <c r="BG21" s="328"/>
      <c r="BH21" s="328"/>
      <c r="BI21" s="328"/>
      <c r="BJ21" s="328"/>
      <c r="BK21" s="328"/>
      <c r="BL21" s="328"/>
      <c r="BM21" s="328"/>
      <c r="BN21" s="328"/>
      <c r="BO21" s="328"/>
      <c r="BP21" s="328"/>
      <c r="BQ21" s="328"/>
      <c r="BR21" s="328"/>
      <c r="BS21" s="328"/>
      <c r="BT21" s="328"/>
      <c r="BU21" s="328"/>
      <c r="BV21" s="328"/>
      <c r="BW21" s="328"/>
      <c r="BX21" s="328"/>
      <c r="BY21" s="328"/>
      <c r="BZ21" s="328"/>
      <c r="CA21" s="328"/>
      <c r="CB21" s="328"/>
      <c r="CC21" s="328"/>
      <c r="CD21" s="328"/>
      <c r="CE21" s="328"/>
      <c r="CF21" s="328"/>
      <c r="CG21" s="328"/>
      <c r="CH21" s="328"/>
      <c r="CI21" s="328"/>
      <c r="CJ21" s="328"/>
      <c r="CK21" s="328"/>
      <c r="CL21" s="328"/>
      <c r="CM21" s="328"/>
      <c r="CN21" s="328"/>
      <c r="CO21" s="328"/>
      <c r="CP21" s="328"/>
      <c r="CQ21" s="328"/>
      <c r="CR21" s="328"/>
      <c r="CS21" s="328"/>
      <c r="CT21" s="328"/>
      <c r="CU21" s="328"/>
      <c r="CV21" s="328"/>
      <c r="CW21" s="328"/>
      <c r="CX21" s="328"/>
      <c r="CY21" s="328"/>
      <c r="CZ21" s="328"/>
      <c r="DA21" s="328"/>
      <c r="DB21" s="328"/>
      <c r="DC21" s="328"/>
      <c r="DD21" s="328"/>
      <c r="DE21" s="328"/>
      <c r="DF21" s="328"/>
      <c r="DG21" s="328"/>
      <c r="DH21" s="328"/>
      <c r="DI21" s="328"/>
      <c r="DJ21" s="328"/>
      <c r="DK21" s="328"/>
      <c r="DL21" s="328"/>
      <c r="DM21" s="328"/>
      <c r="DN21" s="328"/>
      <c r="DO21" s="328"/>
      <c r="DP21" s="328"/>
      <c r="DQ21" s="328"/>
      <c r="DR21" s="328"/>
      <c r="DS21" s="328"/>
      <c r="DT21" s="328"/>
      <c r="DU21" s="328"/>
      <c r="DV21" s="328"/>
      <c r="DW21" s="328"/>
      <c r="DX21" s="328"/>
      <c r="DY21" s="328"/>
      <c r="DZ21" s="328"/>
      <c r="EA21" s="328"/>
      <c r="EB21" s="328"/>
      <c r="EC21" s="328"/>
      <c r="ED21" s="328"/>
      <c r="EE21" s="328"/>
      <c r="EF21" s="328"/>
      <c r="EG21" s="328"/>
      <c r="EH21" s="328"/>
      <c r="EI21" s="328"/>
      <c r="EJ21" s="328"/>
      <c r="EK21" s="328"/>
      <c r="EL21" s="328"/>
      <c r="EM21" s="328"/>
      <c r="EN21" s="328"/>
      <c r="EO21" s="328"/>
      <c r="EP21" s="328"/>
      <c r="EQ21" s="328"/>
      <c r="ER21" s="328"/>
      <c r="ES21" s="328"/>
      <c r="ET21" s="328"/>
      <c r="EU21" s="328"/>
      <c r="EV21" s="328"/>
      <c r="EW21" s="328"/>
      <c r="EX21" s="328"/>
      <c r="EY21" s="328"/>
      <c r="EZ21" s="328"/>
      <c r="FA21" s="328"/>
      <c r="FB21" s="328"/>
      <c r="FC21" s="328"/>
      <c r="FD21" s="328"/>
      <c r="FE21" s="328"/>
      <c r="FF21" s="328"/>
      <c r="FG21" s="328"/>
      <c r="FH21" s="328"/>
      <c r="FI21" s="328"/>
      <c r="FJ21" s="328"/>
    </row>
    <row r="22" s="44" customFormat="true" ht="12.75" hidden="false" customHeight="false" outlineLevel="0" collapsed="false">
      <c r="A22" s="205"/>
      <c r="B22" s="305"/>
      <c r="C22" s="305"/>
      <c r="D22" s="305"/>
      <c r="E22" s="305"/>
      <c r="F22" s="305"/>
      <c r="G22" s="306"/>
      <c r="H22" s="305"/>
      <c r="I22" s="305"/>
      <c r="J22" s="305"/>
      <c r="K22" s="305"/>
      <c r="L22" s="306"/>
      <c r="M22" s="305"/>
      <c r="N22" s="305"/>
      <c r="O22" s="305"/>
      <c r="P22" s="305"/>
      <c r="Q22" s="306"/>
      <c r="R22" s="305"/>
      <c r="S22" s="305"/>
      <c r="T22" s="305"/>
      <c r="U22" s="305"/>
      <c r="V22" s="306"/>
      <c r="W22" s="305"/>
      <c r="X22" s="305"/>
      <c r="Y22" s="305"/>
      <c r="Z22" s="305"/>
      <c r="AA22" s="305"/>
      <c r="AB22" s="305"/>
      <c r="AC22" s="305"/>
      <c r="AD22" s="305"/>
      <c r="AE22" s="305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8"/>
      <c r="AW22" s="328"/>
      <c r="AX22" s="328"/>
      <c r="AY22" s="328"/>
      <c r="AZ22" s="328"/>
      <c r="BA22" s="328"/>
      <c r="BB22" s="328"/>
      <c r="BC22" s="328"/>
      <c r="BD22" s="328"/>
      <c r="BE22" s="328"/>
      <c r="BF22" s="328"/>
      <c r="BG22" s="328"/>
      <c r="BH22" s="328"/>
      <c r="BI22" s="328"/>
      <c r="BJ22" s="328"/>
      <c r="BK22" s="328"/>
      <c r="BL22" s="328"/>
      <c r="BM22" s="328"/>
      <c r="BN22" s="328"/>
      <c r="BO22" s="328"/>
      <c r="BP22" s="328"/>
      <c r="BQ22" s="328"/>
      <c r="BR22" s="328"/>
      <c r="BS22" s="328"/>
      <c r="BT22" s="328"/>
      <c r="BU22" s="328"/>
      <c r="BV22" s="328"/>
      <c r="BW22" s="328"/>
      <c r="BX22" s="328"/>
      <c r="BY22" s="328"/>
      <c r="BZ22" s="328"/>
      <c r="CA22" s="328"/>
      <c r="CB22" s="328"/>
      <c r="CC22" s="328"/>
      <c r="CD22" s="328"/>
      <c r="CE22" s="328"/>
      <c r="CF22" s="328"/>
      <c r="CG22" s="328"/>
      <c r="CH22" s="328"/>
      <c r="CI22" s="328"/>
      <c r="CJ22" s="328"/>
      <c r="CK22" s="328"/>
      <c r="CL22" s="328"/>
      <c r="CM22" s="328"/>
      <c r="CN22" s="328"/>
      <c r="CO22" s="328"/>
      <c r="CP22" s="328"/>
      <c r="CQ22" s="328"/>
      <c r="CR22" s="328"/>
      <c r="CS22" s="328"/>
      <c r="CT22" s="328"/>
      <c r="CU22" s="328"/>
      <c r="CV22" s="328"/>
      <c r="CW22" s="328"/>
      <c r="CX22" s="328"/>
      <c r="CY22" s="328"/>
      <c r="CZ22" s="328"/>
      <c r="DA22" s="328"/>
      <c r="DB22" s="328"/>
      <c r="DC22" s="328"/>
      <c r="DD22" s="328"/>
      <c r="DE22" s="328"/>
      <c r="DF22" s="328"/>
      <c r="DG22" s="328"/>
      <c r="DH22" s="328"/>
      <c r="DI22" s="328"/>
      <c r="DJ22" s="328"/>
      <c r="DK22" s="328"/>
      <c r="DL22" s="328"/>
      <c r="DM22" s="328"/>
      <c r="DN22" s="328"/>
      <c r="DO22" s="328"/>
      <c r="DP22" s="328"/>
      <c r="DQ22" s="328"/>
      <c r="DR22" s="328"/>
      <c r="DS22" s="328"/>
      <c r="DT22" s="328"/>
      <c r="DU22" s="328"/>
      <c r="DV22" s="328"/>
      <c r="DW22" s="328"/>
      <c r="DX22" s="328"/>
      <c r="DY22" s="328"/>
      <c r="DZ22" s="328"/>
      <c r="EA22" s="328"/>
      <c r="EB22" s="328"/>
      <c r="EC22" s="328"/>
      <c r="ED22" s="328"/>
      <c r="EE22" s="328"/>
      <c r="EF22" s="328"/>
      <c r="EG22" s="328"/>
      <c r="EH22" s="328"/>
      <c r="EI22" s="328"/>
      <c r="EJ22" s="328"/>
      <c r="EK22" s="328"/>
      <c r="EL22" s="328"/>
      <c r="EM22" s="328"/>
      <c r="EN22" s="328"/>
      <c r="EO22" s="328"/>
      <c r="EP22" s="328"/>
      <c r="EQ22" s="328"/>
      <c r="ER22" s="328"/>
      <c r="ES22" s="328"/>
      <c r="ET22" s="328"/>
      <c r="EU22" s="328"/>
      <c r="EV22" s="328"/>
      <c r="EW22" s="328"/>
      <c r="EX22" s="328"/>
      <c r="EY22" s="328"/>
      <c r="EZ22" s="328"/>
      <c r="FA22" s="328"/>
      <c r="FB22" s="328"/>
      <c r="FC22" s="328"/>
      <c r="FD22" s="328"/>
      <c r="FE22" s="328"/>
      <c r="FF22" s="328"/>
      <c r="FG22" s="328"/>
      <c r="FH22" s="328"/>
      <c r="FI22" s="328"/>
      <c r="FJ22" s="328"/>
    </row>
    <row r="23" s="44" customFormat="true" ht="12.75" hidden="false" customHeight="false" outlineLevel="0" collapsed="false">
      <c r="A23" s="205" t="s">
        <v>400</v>
      </c>
      <c r="B23" s="306" t="n">
        <v>1</v>
      </c>
      <c r="C23" s="64" t="n">
        <v>9</v>
      </c>
      <c r="D23" s="341" t="n">
        <v>3</v>
      </c>
      <c r="E23" s="341" t="n">
        <v>0</v>
      </c>
      <c r="F23" s="341" t="n">
        <v>2</v>
      </c>
      <c r="G23" s="64" t="n">
        <v>1</v>
      </c>
      <c r="H23" s="64" t="n">
        <v>11</v>
      </c>
      <c r="I23" s="341" t="n">
        <v>4</v>
      </c>
      <c r="J23" s="341" t="n">
        <v>0</v>
      </c>
      <c r="K23" s="341" t="n">
        <v>1</v>
      </c>
      <c r="L23" s="64" t="n">
        <v>1</v>
      </c>
      <c r="M23" s="64" t="n">
        <v>11</v>
      </c>
      <c r="N23" s="341" t="n">
        <v>8</v>
      </c>
      <c r="O23" s="341" t="n">
        <v>0</v>
      </c>
      <c r="P23" s="341" t="n">
        <v>0</v>
      </c>
      <c r="Q23" s="64" t="n">
        <v>1</v>
      </c>
      <c r="R23" s="64" t="n">
        <v>12</v>
      </c>
      <c r="S23" s="341" t="n">
        <v>4</v>
      </c>
      <c r="T23" s="341" t="n">
        <v>0</v>
      </c>
      <c r="U23" s="341" t="n">
        <v>0</v>
      </c>
      <c r="V23" s="64" t="n">
        <v>1</v>
      </c>
      <c r="W23" s="64" t="n">
        <v>14</v>
      </c>
      <c r="X23" s="341" t="n">
        <v>4</v>
      </c>
      <c r="Y23" s="341" t="n">
        <v>0</v>
      </c>
      <c r="Z23" s="341" t="n">
        <v>0</v>
      </c>
      <c r="AA23" s="324" t="n">
        <f aca="false">B23+G23+L23+Q23+V23</f>
        <v>5</v>
      </c>
      <c r="AB23" s="324" t="n">
        <f aca="false">C23+H23+M23+R23+W23</f>
        <v>57</v>
      </c>
      <c r="AC23" s="324" t="n">
        <f aca="false">D23+I23+N23+S23+X23</f>
        <v>23</v>
      </c>
      <c r="AD23" s="324" t="n">
        <v>0</v>
      </c>
      <c r="AE23" s="324" t="n">
        <f aca="false">F23+K23+P23+U23+Z23</f>
        <v>3</v>
      </c>
      <c r="AF23" s="328"/>
      <c r="AG23" s="342"/>
      <c r="AH23" s="328"/>
      <c r="AI23" s="328"/>
      <c r="AJ23" s="328"/>
      <c r="AK23" s="328"/>
      <c r="AL23" s="328"/>
      <c r="AM23" s="328"/>
      <c r="AN23" s="328"/>
      <c r="AO23" s="328"/>
    </row>
    <row r="24" customFormat="false" ht="12.75" hidden="false" customHeight="false" outlineLevel="0" collapsed="false">
      <c r="A24" s="306"/>
      <c r="B24" s="306"/>
      <c r="C24" s="306"/>
      <c r="D24" s="343"/>
      <c r="E24" s="343"/>
      <c r="F24" s="343"/>
      <c r="G24" s="306"/>
      <c r="H24" s="306"/>
      <c r="I24" s="343"/>
      <c r="J24" s="343"/>
      <c r="K24" s="343"/>
      <c r="L24" s="306"/>
      <c r="M24" s="306"/>
      <c r="N24" s="343"/>
      <c r="O24" s="343"/>
      <c r="P24" s="343"/>
      <c r="Q24" s="306"/>
      <c r="R24" s="306"/>
      <c r="S24" s="343"/>
      <c r="T24" s="343"/>
      <c r="U24" s="343"/>
      <c r="V24" s="306"/>
      <c r="W24" s="306"/>
      <c r="X24" s="343"/>
      <c r="Y24" s="343"/>
      <c r="Z24" s="343"/>
      <c r="AA24" s="306"/>
      <c r="AB24" s="306"/>
      <c r="AC24" s="343"/>
      <c r="AD24" s="343"/>
      <c r="AE24" s="343"/>
    </row>
    <row r="25" customFormat="false" ht="12.75" hidden="false" customHeight="false" outlineLevel="0" collapsed="false">
      <c r="A25" s="45" t="s">
        <v>401</v>
      </c>
      <c r="B25" s="45" t="n">
        <f aca="false">SUM(B7,B13,B20,B23)</f>
        <v>20</v>
      </c>
      <c r="C25" s="45" t="n">
        <f aca="false">SUM(C7,C13,C20,C23)</f>
        <v>439</v>
      </c>
      <c r="D25" s="45" t="n">
        <f aca="false">SUM(D7,D13,D20,D23)</f>
        <v>53</v>
      </c>
      <c r="E25" s="45" t="n">
        <f aca="false">SUM(E7,E13,E20,E23)</f>
        <v>0</v>
      </c>
      <c r="F25" s="45" t="n">
        <f aca="false">SUM(F7,F13,F20,F23)</f>
        <v>8</v>
      </c>
      <c r="G25" s="45" t="n">
        <f aca="false">SUM(G7,G13,G20,G23)</f>
        <v>19</v>
      </c>
      <c r="H25" s="45" t="n">
        <f aca="false">SUM(H7,H13,H20,H23)</f>
        <v>404</v>
      </c>
      <c r="I25" s="45" t="n">
        <f aca="false">SUM(I7,I13,I20,I23)</f>
        <v>30</v>
      </c>
      <c r="J25" s="45" t="n">
        <f aca="false">SUM(J7,J13,J20,J23)</f>
        <v>1</v>
      </c>
      <c r="K25" s="45" t="n">
        <f aca="false">K13+K20+K7+K23</f>
        <v>6</v>
      </c>
      <c r="L25" s="45" t="n">
        <f aca="false">L13+L20+L7+L23</f>
        <v>19</v>
      </c>
      <c r="M25" s="45" t="n">
        <f aca="false">M13+M20+M7+M23</f>
        <v>377</v>
      </c>
      <c r="N25" s="45" t="n">
        <f aca="false">N13+N20+N7+N23</f>
        <v>48</v>
      </c>
      <c r="O25" s="45" t="n">
        <f aca="false">O13+O20+O7+O23</f>
        <v>2</v>
      </c>
      <c r="P25" s="45" t="n">
        <f aca="false">P13+P20+P7+P3</f>
        <v>12</v>
      </c>
      <c r="Q25" s="45" t="n">
        <f aca="false">Q13+Q20+Q7+Q23</f>
        <v>19</v>
      </c>
      <c r="R25" s="45" t="n">
        <f aca="false">R13+R20+R7+R23</f>
        <v>374</v>
      </c>
      <c r="S25" s="45" t="n">
        <f aca="false">S13+S20+S7+S23</f>
        <v>35</v>
      </c>
      <c r="T25" s="45" t="n">
        <f aca="false">T13+T20+T7+T23</f>
        <v>0</v>
      </c>
      <c r="U25" s="45" t="n">
        <f aca="false">U13+U20+U7+U23</f>
        <v>12</v>
      </c>
      <c r="V25" s="45" t="n">
        <f aca="false">V13+V20+V7+V23</f>
        <v>20</v>
      </c>
      <c r="W25" s="45" t="n">
        <f aca="false">W13+W20+W7+W23</f>
        <v>378</v>
      </c>
      <c r="X25" s="45" t="n">
        <f aca="false">X13+X20+X7+X23</f>
        <v>44</v>
      </c>
      <c r="Y25" s="45" t="n">
        <f aca="false">Y13+Y20+Y7+Y23</f>
        <v>0</v>
      </c>
      <c r="Z25" s="45" t="n">
        <f aca="false">Z13+Z20+Z7+Z23</f>
        <v>14</v>
      </c>
      <c r="AA25" s="45" t="n">
        <f aca="false">AA13+AA20+AA7+AA23</f>
        <v>97</v>
      </c>
      <c r="AB25" s="45" t="n">
        <f aca="false">AB13+AB20+AB7+AB23</f>
        <v>1972</v>
      </c>
      <c r="AC25" s="45" t="n">
        <f aca="false">AC13+AC20+AC7+AC23</f>
        <v>210</v>
      </c>
      <c r="AD25" s="45" t="n">
        <f aca="false">AD13+AD20+AD7+AD23</f>
        <v>3</v>
      </c>
      <c r="AE25" s="45" t="n">
        <f aca="false">AE13+AE20+AE7+AE23</f>
        <v>52</v>
      </c>
    </row>
    <row r="26" s="151" customFormat="true" ht="12.75" hidden="false" customHeight="false" outlineLevel="0" collapsed="false"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29"/>
    </row>
    <row r="27" s="151" customFormat="true" ht="12.75" hidden="false" customHeight="false" outlineLevel="0" collapsed="false">
      <c r="A27" s="151" t="s">
        <v>402</v>
      </c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29"/>
    </row>
    <row r="28" s="151" customFormat="true" ht="12.75" hidden="false" customHeight="false" outlineLevel="0" collapsed="false">
      <c r="A28" s="148" t="s">
        <v>403</v>
      </c>
      <c r="B28" s="344"/>
      <c r="C28" s="344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29"/>
      <c r="AH28" s="211"/>
    </row>
    <row r="29" s="151" customFormat="true" ht="12.75" hidden="false" customHeight="false" outlineLevel="0" collapsed="false">
      <c r="A29" s="148" t="s">
        <v>404</v>
      </c>
      <c r="B29" s="344"/>
      <c r="C29" s="344"/>
      <c r="D29" s="156"/>
      <c r="E29" s="156"/>
      <c r="F29" s="156"/>
      <c r="G29" s="345"/>
      <c r="H29" s="345"/>
      <c r="I29" s="345"/>
      <c r="J29" s="345"/>
      <c r="K29" s="345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29"/>
    </row>
    <row r="30" s="151" customFormat="true" ht="12.75" hidden="false" customHeight="false" outlineLevel="0" collapsed="false">
      <c r="A30" s="148" t="s">
        <v>405</v>
      </c>
      <c r="B30" s="344"/>
      <c r="C30" s="344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29"/>
    </row>
    <row r="31" s="151" customFormat="true" ht="12.75" hidden="false" customHeight="false" outlineLevel="0" collapsed="false">
      <c r="A31" s="148" t="s">
        <v>406</v>
      </c>
      <c r="B31" s="344"/>
      <c r="C31" s="344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29"/>
    </row>
    <row r="32" s="347" customFormat="true" ht="12.75" hidden="false" customHeight="false" outlineLevel="0" collapsed="false">
      <c r="A32" s="346" t="s">
        <v>407</v>
      </c>
    </row>
  </sheetData>
  <mergeCells count="6">
    <mergeCell ref="B1:F1"/>
    <mergeCell ref="G1:K1"/>
    <mergeCell ref="L1:P1"/>
    <mergeCell ref="Q1:U1"/>
    <mergeCell ref="V1:Z1"/>
    <mergeCell ref="AA1:AE1"/>
  </mergeCells>
  <printOptions headings="false" gridLines="false" gridLinesSet="true" horizontalCentered="false" verticalCentered="false"/>
  <pageMargins left="0.559722222222222" right="0.747916666666667" top="0.870138888888889" bottom="0.579861111111111" header="0.870138888888889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10 - POPOLAZIONE  COMPLESSIVA  SCUOLE PRIMARIE  A.S.  2012/2013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4" activeCellId="0" sqref="U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6.13"/>
    <col collapsed="false" customWidth="true" hidden="false" outlineLevel="0" max="3" min="3" style="0" width="5.99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2.84"/>
    <col collapsed="false" customWidth="true" hidden="false" outlineLevel="0" max="7" min="7" style="0" width="4.56"/>
    <col collapsed="false" customWidth="true" hidden="false" outlineLevel="0" max="8" min="8" style="0" width="5.99"/>
    <col collapsed="false" customWidth="true" hidden="false" outlineLevel="0" max="9" min="9" style="0" width="4.28"/>
    <col collapsed="false" customWidth="true" hidden="false" outlineLevel="0" max="10" min="10" style="0" width="2.7"/>
    <col collapsed="false" customWidth="true" hidden="false" outlineLevel="0" max="11" min="11" style="0" width="2.84"/>
    <col collapsed="false" customWidth="true" hidden="false" outlineLevel="0" max="12" min="12" style="0" width="4.41"/>
    <col collapsed="false" customWidth="true" hidden="false" outlineLevel="0" max="13" min="13" style="0" width="5.71"/>
    <col collapsed="false" customWidth="true" hidden="false" outlineLevel="0" max="14" min="14" style="0" width="4.41"/>
    <col collapsed="false" customWidth="true" hidden="false" outlineLevel="0" max="15" min="15" style="0" width="3.28"/>
    <col collapsed="false" customWidth="true" hidden="false" outlineLevel="0" max="16" min="16" style="0" width="2.84"/>
    <col collapsed="false" customWidth="true" hidden="false" outlineLevel="0" max="17" min="17" style="0" width="4.7"/>
    <col collapsed="false" customWidth="true" hidden="false" outlineLevel="0" max="18" min="18" style="0" width="5.99"/>
    <col collapsed="false" customWidth="true" hidden="false" outlineLevel="0" max="19" min="19" style="0" width="4.41"/>
    <col collapsed="false" customWidth="true" hidden="false" outlineLevel="0" max="20" min="20" style="0" width="2.84"/>
    <col collapsed="false" customWidth="true" hidden="false" outlineLevel="0" max="21" min="21" style="0" width="2.7"/>
    <col collapsed="false" customWidth="true" hidden="false" outlineLevel="0" max="22" min="22" style="0" width="4.56"/>
    <col collapsed="false" customWidth="true" hidden="false" outlineLevel="0" max="23" min="23" style="0" width="6.13"/>
    <col collapsed="false" customWidth="true" hidden="false" outlineLevel="0" max="24" min="24" style="0" width="4.14"/>
    <col collapsed="false" customWidth="true" hidden="false" outlineLevel="0" max="25" min="25" style="0" width="2.7"/>
    <col collapsed="false" customWidth="true" hidden="false" outlineLevel="0" max="26" min="26" style="0" width="2.84"/>
    <col collapsed="false" customWidth="true" hidden="false" outlineLevel="0" max="27" min="27" style="0" width="4.41"/>
    <col collapsed="false" customWidth="true" hidden="false" outlineLevel="0" max="28" min="28" style="0" width="6.13"/>
    <col collapsed="false" customWidth="true" hidden="false" outlineLevel="0" max="29" min="29" style="0" width="4.7"/>
    <col collapsed="false" customWidth="true" hidden="false" outlineLevel="0" max="30" min="30" style="0" width="3.85"/>
    <col collapsed="false" customWidth="true" hidden="false" outlineLevel="0" max="31" min="31" style="0" width="4.28"/>
    <col collapsed="false" customWidth="true" hidden="false" outlineLevel="0" max="32" min="32" style="0" width="4.7"/>
    <col collapsed="false" customWidth="true" hidden="false" outlineLevel="0" max="33" min="33" style="0" width="6.7"/>
    <col collapsed="false" customWidth="true" hidden="false" outlineLevel="0" max="34" min="34" style="0" width="4.7"/>
    <col collapsed="false" customWidth="true" hidden="false" outlineLevel="0" max="35" min="35" style="0" width="2.84"/>
    <col collapsed="false" customWidth="true" hidden="false" outlineLevel="0" max="36" min="36" style="0" width="4.7"/>
    <col collapsed="false" customWidth="true" hidden="false" outlineLevel="0" max="37" min="37" style="0" width="6.7"/>
    <col collapsed="false" customWidth="true" hidden="false" outlineLevel="0" max="38" min="38" style="0" width="4.7"/>
    <col collapsed="false" customWidth="true" hidden="false" outlineLevel="0" max="39" min="39" style="0" width="2.84"/>
  </cols>
  <sheetData>
    <row r="1" customFormat="false" ht="12.75" hidden="false" customHeight="false" outlineLevel="0" collapsed="false">
      <c r="A1" s="348" t="s">
        <v>379</v>
      </c>
      <c r="B1" s="349" t="s">
        <v>380</v>
      </c>
      <c r="C1" s="349"/>
      <c r="D1" s="349"/>
      <c r="E1" s="349"/>
      <c r="F1" s="349"/>
      <c r="G1" s="349" t="s">
        <v>381</v>
      </c>
      <c r="H1" s="349"/>
      <c r="I1" s="349"/>
      <c r="J1" s="349"/>
      <c r="K1" s="349"/>
      <c r="L1" s="349" t="s">
        <v>382</v>
      </c>
      <c r="M1" s="349"/>
      <c r="N1" s="349"/>
      <c r="O1" s="349"/>
      <c r="P1" s="349"/>
      <c r="Q1" s="349" t="s">
        <v>383</v>
      </c>
      <c r="R1" s="349"/>
      <c r="S1" s="349"/>
      <c r="T1" s="349"/>
      <c r="U1" s="349"/>
      <c r="V1" s="349" t="s">
        <v>384</v>
      </c>
      <c r="W1" s="349"/>
      <c r="X1" s="349"/>
      <c r="Y1" s="349"/>
      <c r="Z1" s="349"/>
      <c r="AA1" s="349" t="s">
        <v>177</v>
      </c>
      <c r="AB1" s="349"/>
      <c r="AC1" s="349"/>
      <c r="AD1" s="349"/>
      <c r="AE1" s="349"/>
      <c r="AG1" s="40"/>
      <c r="AK1" s="40"/>
    </row>
    <row r="2" s="181" customFormat="true" ht="12.75" hidden="false" customHeight="false" outlineLevel="0" collapsed="false">
      <c r="A2" s="350"/>
      <c r="B2" s="312" t="s">
        <v>385</v>
      </c>
      <c r="C2" s="312" t="s">
        <v>386</v>
      </c>
      <c r="D2" s="312" t="s">
        <v>387</v>
      </c>
      <c r="E2" s="312" t="s">
        <v>408</v>
      </c>
      <c r="F2" s="312" t="s">
        <v>389</v>
      </c>
      <c r="G2" s="312" t="s">
        <v>385</v>
      </c>
      <c r="H2" s="312" t="s">
        <v>386</v>
      </c>
      <c r="I2" s="312" t="s">
        <v>387</v>
      </c>
      <c r="J2" s="312" t="s">
        <v>408</v>
      </c>
      <c r="K2" s="312" t="s">
        <v>389</v>
      </c>
      <c r="L2" s="312" t="s">
        <v>385</v>
      </c>
      <c r="M2" s="312" t="s">
        <v>386</v>
      </c>
      <c r="N2" s="312" t="s">
        <v>387</v>
      </c>
      <c r="O2" s="312" t="s">
        <v>408</v>
      </c>
      <c r="P2" s="312" t="s">
        <v>389</v>
      </c>
      <c r="Q2" s="312" t="s">
        <v>385</v>
      </c>
      <c r="R2" s="312" t="s">
        <v>386</v>
      </c>
      <c r="S2" s="312" t="s">
        <v>387</v>
      </c>
      <c r="T2" s="312" t="s">
        <v>408</v>
      </c>
      <c r="U2" s="312" t="s">
        <v>389</v>
      </c>
      <c r="V2" s="312" t="s">
        <v>385</v>
      </c>
      <c r="W2" s="312" t="s">
        <v>386</v>
      </c>
      <c r="X2" s="312" t="s">
        <v>387</v>
      </c>
      <c r="Y2" s="312" t="s">
        <v>408</v>
      </c>
      <c r="Z2" s="312" t="s">
        <v>389</v>
      </c>
      <c r="AA2" s="312" t="s">
        <v>385</v>
      </c>
      <c r="AB2" s="312" t="s">
        <v>386</v>
      </c>
      <c r="AC2" s="312" t="s">
        <v>387</v>
      </c>
      <c r="AD2" s="312" t="s">
        <v>408</v>
      </c>
      <c r="AE2" s="312" t="s">
        <v>389</v>
      </c>
    </row>
    <row r="3" s="43" customFormat="true" ht="12.75" hidden="false" customHeight="false" outlineLevel="0" collapsed="false">
      <c r="A3" s="319" t="s">
        <v>409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319"/>
      <c r="AE3" s="205"/>
    </row>
    <row r="4" customFormat="false" ht="12.75" hidden="false" customHeight="false" outlineLevel="0" collapsed="false">
      <c r="A4" s="205" t="s">
        <v>371</v>
      </c>
      <c r="B4" s="306" t="n">
        <v>2</v>
      </c>
      <c r="C4" s="64" t="n">
        <v>45</v>
      </c>
      <c r="D4" s="341" t="n">
        <v>7</v>
      </c>
      <c r="E4" s="341" t="n">
        <v>0</v>
      </c>
      <c r="F4" s="341" t="n">
        <v>1</v>
      </c>
      <c r="G4" s="351" t="n">
        <v>2</v>
      </c>
      <c r="H4" s="64" t="n">
        <v>37</v>
      </c>
      <c r="I4" s="341" t="n">
        <v>6</v>
      </c>
      <c r="J4" s="341" t="n">
        <v>0</v>
      </c>
      <c r="K4" s="341" t="n">
        <v>0</v>
      </c>
      <c r="L4" s="351" t="n">
        <v>1</v>
      </c>
      <c r="M4" s="64" t="n">
        <v>26</v>
      </c>
      <c r="N4" s="341" t="n">
        <v>3</v>
      </c>
      <c r="O4" s="64" t="n">
        <v>0</v>
      </c>
      <c r="P4" s="64" t="n">
        <v>0</v>
      </c>
      <c r="Q4" s="351" t="n">
        <v>2</v>
      </c>
      <c r="R4" s="64" t="n">
        <v>36</v>
      </c>
      <c r="S4" s="341" t="n">
        <v>1</v>
      </c>
      <c r="T4" s="341" t="n">
        <v>0</v>
      </c>
      <c r="U4" s="341" t="n">
        <v>3</v>
      </c>
      <c r="V4" s="351" t="n">
        <v>1</v>
      </c>
      <c r="W4" s="64" t="n">
        <v>15</v>
      </c>
      <c r="X4" s="64" t="n">
        <v>1</v>
      </c>
      <c r="Y4" s="64" t="n">
        <v>0</v>
      </c>
      <c r="Z4" s="341" t="n">
        <v>0</v>
      </c>
      <c r="AA4" s="306" t="n">
        <f aca="false">B4+G4+L4+Q4+V4</f>
        <v>8</v>
      </c>
      <c r="AB4" s="306" t="n">
        <f aca="false">C4+H4+M4+R4+W4</f>
        <v>159</v>
      </c>
      <c r="AC4" s="306" t="n">
        <f aca="false">D4+I4+N4+S4+X4</f>
        <v>18</v>
      </c>
      <c r="AD4" s="306" t="n">
        <f aca="false">E4+J4+O4+T4+Y4</f>
        <v>0</v>
      </c>
      <c r="AE4" s="306" t="n">
        <f aca="false">F4+K4+P4+U4+Z4</f>
        <v>4</v>
      </c>
    </row>
    <row r="5" customFormat="false" ht="12.75" hidden="false" customHeight="false" outlineLevel="0" collapsed="false">
      <c r="A5" s="205" t="s">
        <v>391</v>
      </c>
      <c r="B5" s="330" t="n">
        <v>1</v>
      </c>
      <c r="C5" s="331" t="n">
        <v>19</v>
      </c>
      <c r="D5" s="332" t="n">
        <v>0</v>
      </c>
      <c r="E5" s="332" t="n">
        <v>0</v>
      </c>
      <c r="F5" s="332" t="n">
        <v>0</v>
      </c>
      <c r="G5" s="333" t="n">
        <v>1</v>
      </c>
      <c r="H5" s="331" t="n">
        <v>20</v>
      </c>
      <c r="I5" s="332" t="n">
        <v>0</v>
      </c>
      <c r="J5" s="332" t="n">
        <v>0</v>
      </c>
      <c r="K5" s="332" t="n">
        <v>1</v>
      </c>
      <c r="L5" s="333" t="n">
        <v>1</v>
      </c>
      <c r="M5" s="331" t="n">
        <v>20</v>
      </c>
      <c r="N5" s="332" t="n">
        <v>0</v>
      </c>
      <c r="O5" s="332" t="n">
        <v>3</v>
      </c>
      <c r="P5" s="332" t="n">
        <v>1</v>
      </c>
      <c r="Q5" s="334" t="n">
        <v>1</v>
      </c>
      <c r="R5" s="332" t="n">
        <v>14</v>
      </c>
      <c r="S5" s="332" t="n">
        <v>0</v>
      </c>
      <c r="T5" s="332" t="n">
        <v>0</v>
      </c>
      <c r="U5" s="332" t="n">
        <v>1</v>
      </c>
      <c r="V5" s="334" t="n">
        <v>1</v>
      </c>
      <c r="W5" s="332" t="n">
        <v>15</v>
      </c>
      <c r="X5" s="332" t="n">
        <v>0</v>
      </c>
      <c r="Y5" s="332" t="n">
        <v>0</v>
      </c>
      <c r="Z5" s="332" t="n">
        <v>0</v>
      </c>
      <c r="AA5" s="306" t="n">
        <f aca="false">B5+G5+L5+Q5+V5</f>
        <v>5</v>
      </c>
      <c r="AB5" s="306" t="n">
        <f aca="false">C5+H5+M5+R5+W5</f>
        <v>88</v>
      </c>
      <c r="AC5" s="306" t="n">
        <f aca="false">D5+I5+N5+S5+X5</f>
        <v>0</v>
      </c>
      <c r="AD5" s="306" t="n">
        <f aca="false">E5+J5+O5+T5+Y5</f>
        <v>3</v>
      </c>
      <c r="AE5" s="306" t="n">
        <f aca="false">F5+K5+P5+U5+Z5</f>
        <v>3</v>
      </c>
    </row>
    <row r="6" customFormat="false" ht="12.75" hidden="false" customHeight="false" outlineLevel="0" collapsed="false">
      <c r="A6" s="205" t="s">
        <v>373</v>
      </c>
      <c r="B6" s="352" t="n">
        <v>1</v>
      </c>
      <c r="C6" s="353" t="n">
        <v>16</v>
      </c>
      <c r="D6" s="353" t="n">
        <v>0</v>
      </c>
      <c r="E6" s="353" t="n">
        <v>0</v>
      </c>
      <c r="F6" s="353" t="n">
        <v>0</v>
      </c>
      <c r="G6" s="354" t="n">
        <v>1</v>
      </c>
      <c r="H6" s="92" t="n">
        <v>15</v>
      </c>
      <c r="I6" s="353" t="n">
        <v>0</v>
      </c>
      <c r="J6" s="353" t="n">
        <v>1</v>
      </c>
      <c r="K6" s="353" t="n">
        <v>0</v>
      </c>
      <c r="L6" s="354" t="n">
        <v>1</v>
      </c>
      <c r="M6" s="92" t="n">
        <v>12</v>
      </c>
      <c r="N6" s="353" t="n">
        <v>1</v>
      </c>
      <c r="O6" s="353" t="n">
        <v>0</v>
      </c>
      <c r="P6" s="353" t="n">
        <v>2</v>
      </c>
      <c r="Q6" s="355" t="n">
        <v>1</v>
      </c>
      <c r="R6" s="353" t="n">
        <v>10</v>
      </c>
      <c r="S6" s="353" t="n">
        <v>1</v>
      </c>
      <c r="T6" s="353" t="n">
        <v>0</v>
      </c>
      <c r="U6" s="353" t="n">
        <v>0</v>
      </c>
      <c r="V6" s="355" t="n">
        <v>1</v>
      </c>
      <c r="W6" s="353" t="n">
        <v>14</v>
      </c>
      <c r="X6" s="353" t="n">
        <v>0</v>
      </c>
      <c r="Y6" s="353" t="n">
        <v>0</v>
      </c>
      <c r="Z6" s="353" t="n">
        <v>2</v>
      </c>
      <c r="AA6" s="306" t="n">
        <f aca="false">B6+G6+L6+Q6+V6</f>
        <v>5</v>
      </c>
      <c r="AB6" s="306" t="n">
        <f aca="false">C6+H6+M6+R6+W6</f>
        <v>67</v>
      </c>
      <c r="AC6" s="306" t="n">
        <f aca="false">D6+I6+N6+S6+X6</f>
        <v>2</v>
      </c>
      <c r="AD6" s="306" t="n">
        <f aca="false">E6+J6+O6+T6+Y6</f>
        <v>1</v>
      </c>
      <c r="AE6" s="306" t="n">
        <f aca="false">F6+K6+P6+U6+Z6</f>
        <v>4</v>
      </c>
    </row>
    <row r="7" s="43" customFormat="true" ht="12.75" hidden="false" customHeight="false" outlineLevel="0" collapsed="false">
      <c r="A7" s="319" t="s">
        <v>392</v>
      </c>
      <c r="B7" s="306" t="n">
        <f aca="false">SUM(B4:B6)</f>
        <v>4</v>
      </c>
      <c r="C7" s="306" t="n">
        <f aca="false">SUM(C4:C6)</f>
        <v>80</v>
      </c>
      <c r="D7" s="306" t="n">
        <f aca="false">SUM(D4:D6)</f>
        <v>7</v>
      </c>
      <c r="E7" s="306" t="n">
        <f aca="false">SUM(E4:E6)</f>
        <v>0</v>
      </c>
      <c r="F7" s="306" t="n">
        <f aca="false">SUM(F4:F6)</f>
        <v>1</v>
      </c>
      <c r="G7" s="306" t="n">
        <f aca="false">SUM(G4:G6)</f>
        <v>4</v>
      </c>
      <c r="H7" s="306" t="n">
        <f aca="false">SUM(H4:H6)</f>
        <v>72</v>
      </c>
      <c r="I7" s="306" t="n">
        <f aca="false">SUM(I4:I6)</f>
        <v>6</v>
      </c>
      <c r="J7" s="306"/>
      <c r="K7" s="306" t="n">
        <f aca="false">SUM(K4:K6)</f>
        <v>1</v>
      </c>
      <c r="L7" s="306" t="n">
        <f aca="false">SUM(L4:L6)</f>
        <v>3</v>
      </c>
      <c r="M7" s="306" t="n">
        <f aca="false">SUM(M4:M6)</f>
        <v>58</v>
      </c>
      <c r="N7" s="306" t="n">
        <f aca="false">SUM(N4:N6)</f>
        <v>4</v>
      </c>
      <c r="O7" s="306"/>
      <c r="P7" s="306" t="n">
        <f aca="false">SUM(P4:P6)</f>
        <v>3</v>
      </c>
      <c r="Q7" s="306" t="n">
        <f aca="false">SUM(Q4:Q6)</f>
        <v>4</v>
      </c>
      <c r="R7" s="306" t="n">
        <f aca="false">SUM(R4:R6)</f>
        <v>60</v>
      </c>
      <c r="S7" s="306" t="n">
        <f aca="false">SUM(S4:S6)</f>
        <v>2</v>
      </c>
      <c r="T7" s="306"/>
      <c r="U7" s="306" t="n">
        <f aca="false">SUM(U4:U6)</f>
        <v>4</v>
      </c>
      <c r="V7" s="306" t="n">
        <f aca="false">SUM(V4:V6)</f>
        <v>3</v>
      </c>
      <c r="W7" s="306" t="n">
        <f aca="false">SUM(W4:W6)</f>
        <v>44</v>
      </c>
      <c r="X7" s="306" t="n">
        <f aca="false">SUM(X4:X6)</f>
        <v>1</v>
      </c>
      <c r="Y7" s="306"/>
      <c r="Z7" s="306" t="n">
        <f aca="false">SUM(Z4:Z6)</f>
        <v>2</v>
      </c>
      <c r="AA7" s="306" t="n">
        <f aca="false">SUM(AA4:AA6)</f>
        <v>18</v>
      </c>
      <c r="AB7" s="306" t="n">
        <f aca="false">SUM(AB4:AB6)</f>
        <v>314</v>
      </c>
      <c r="AC7" s="306" t="n">
        <f aca="false">SUM(AC4:AC6)</f>
        <v>20</v>
      </c>
      <c r="AD7" s="306" t="n">
        <f aca="false">SUM(AD4:AD6)</f>
        <v>4</v>
      </c>
      <c r="AE7" s="306" t="n">
        <f aca="false">SUM(AE4:AE6)</f>
        <v>11</v>
      </c>
    </row>
    <row r="8" s="43" customFormat="true" ht="12.75" hidden="false" customHeight="false" outlineLevel="0" collapsed="false">
      <c r="A8" s="356"/>
      <c r="B8" s="306"/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306"/>
      <c r="R8" s="306"/>
      <c r="S8" s="306"/>
      <c r="T8" s="306"/>
      <c r="U8" s="306"/>
      <c r="V8" s="306"/>
      <c r="W8" s="306"/>
      <c r="X8" s="306"/>
      <c r="Y8" s="306"/>
      <c r="Z8" s="306"/>
      <c r="AA8" s="306"/>
      <c r="AB8" s="306"/>
      <c r="AC8" s="357"/>
      <c r="AD8" s="357"/>
      <c r="AE8" s="357"/>
      <c r="AF8" s="358"/>
      <c r="AG8" s="358"/>
    </row>
    <row r="9" s="43" customFormat="true" ht="12.75" hidden="false" customHeight="false" outlineLevel="0" collapsed="false">
      <c r="A9" s="356" t="s">
        <v>410</v>
      </c>
      <c r="B9" s="306"/>
      <c r="C9" s="306"/>
      <c r="D9" s="306"/>
      <c r="E9" s="306"/>
      <c r="F9" s="306"/>
      <c r="G9" s="306"/>
      <c r="H9" s="306"/>
      <c r="I9" s="306"/>
      <c r="J9" s="306"/>
      <c r="K9" s="306"/>
      <c r="L9" s="306"/>
      <c r="M9" s="306"/>
      <c r="N9" s="306"/>
      <c r="O9" s="306"/>
      <c r="P9" s="306"/>
      <c r="Q9" s="306"/>
      <c r="R9" s="306"/>
      <c r="S9" s="306"/>
      <c r="T9" s="306"/>
      <c r="U9" s="306"/>
      <c r="V9" s="306"/>
      <c r="W9" s="306"/>
      <c r="X9" s="306"/>
      <c r="Y9" s="306"/>
      <c r="Z9" s="306"/>
      <c r="AA9" s="306"/>
      <c r="AB9" s="306"/>
      <c r="AC9" s="306"/>
      <c r="AD9" s="306"/>
      <c r="AE9" s="306"/>
    </row>
    <row r="10" customFormat="false" ht="12.75" hidden="false" customHeight="false" outlineLevel="0" collapsed="false">
      <c r="A10" s="359" t="s">
        <v>364</v>
      </c>
      <c r="B10" s="306" t="n">
        <v>1</v>
      </c>
      <c r="C10" s="64" t="n">
        <v>23</v>
      </c>
      <c r="D10" s="64" t="n">
        <v>2</v>
      </c>
      <c r="E10" s="64" t="n">
        <v>0</v>
      </c>
      <c r="F10" s="341" t="n">
        <v>0</v>
      </c>
      <c r="G10" s="351" t="n">
        <v>1</v>
      </c>
      <c r="H10" s="64" t="n">
        <v>18</v>
      </c>
      <c r="I10" s="64" t="n">
        <v>2</v>
      </c>
      <c r="J10" s="64" t="n">
        <v>0</v>
      </c>
      <c r="K10" s="341" t="n">
        <v>0</v>
      </c>
      <c r="L10" s="351" t="n">
        <v>1</v>
      </c>
      <c r="M10" s="64" t="n">
        <v>26</v>
      </c>
      <c r="N10" s="64" t="n">
        <v>1</v>
      </c>
      <c r="O10" s="64" t="n">
        <v>0</v>
      </c>
      <c r="P10" s="341" t="n">
        <v>0</v>
      </c>
      <c r="Q10" s="351" t="n">
        <v>1</v>
      </c>
      <c r="R10" s="64" t="n">
        <v>25</v>
      </c>
      <c r="S10" s="64" t="n">
        <v>3</v>
      </c>
      <c r="T10" s="64" t="n">
        <v>0</v>
      </c>
      <c r="U10" s="341" t="n">
        <v>0</v>
      </c>
      <c r="V10" s="351" t="n">
        <v>1</v>
      </c>
      <c r="W10" s="64" t="n">
        <v>22</v>
      </c>
      <c r="X10" s="64" t="n">
        <v>2</v>
      </c>
      <c r="Y10" s="64" t="n">
        <v>0</v>
      </c>
      <c r="Z10" s="341" t="n">
        <v>1</v>
      </c>
      <c r="AA10" s="306" t="n">
        <f aca="false">B10+G10+L10+Q10+V10</f>
        <v>5</v>
      </c>
      <c r="AB10" s="306" t="n">
        <f aca="false">C10+H10+M10+R10+W10</f>
        <v>114</v>
      </c>
      <c r="AC10" s="306" t="n">
        <f aca="false">D10+I10+N10+S10+X10</f>
        <v>10</v>
      </c>
      <c r="AD10" s="306" t="n">
        <f aca="false">E10+J10+O10+T10+Y10</f>
        <v>0</v>
      </c>
      <c r="AE10" s="306" t="n">
        <f aca="false">F10+K10+P10+U10+Z10</f>
        <v>1</v>
      </c>
    </row>
    <row r="11" customFormat="false" ht="12.75" hidden="false" customHeight="false" outlineLevel="0" collapsed="false">
      <c r="A11" s="359" t="s">
        <v>394</v>
      </c>
      <c r="B11" s="340" t="n">
        <v>0</v>
      </c>
      <c r="C11" s="332"/>
      <c r="D11" s="332"/>
      <c r="E11" s="332"/>
      <c r="F11" s="332"/>
      <c r="G11" s="334" t="n">
        <v>0</v>
      </c>
      <c r="H11" s="332"/>
      <c r="I11" s="332"/>
      <c r="J11" s="332"/>
      <c r="K11" s="332"/>
      <c r="L11" s="334" t="n">
        <v>0</v>
      </c>
      <c r="M11" s="332"/>
      <c r="N11" s="332"/>
      <c r="O11" s="332"/>
      <c r="P11" s="332"/>
      <c r="Q11" s="334" t="n">
        <v>0</v>
      </c>
      <c r="R11" s="332"/>
      <c r="S11" s="332"/>
      <c r="T11" s="332"/>
      <c r="U11" s="332"/>
      <c r="V11" s="334" t="n">
        <v>0</v>
      </c>
      <c r="W11" s="332"/>
      <c r="X11" s="332"/>
      <c r="Y11" s="332"/>
      <c r="Z11" s="332"/>
      <c r="AA11" s="306" t="n">
        <f aca="false">B11+G11+L11+Q11+V11</f>
        <v>0</v>
      </c>
      <c r="AB11" s="306" t="n">
        <f aca="false">C11+H11+M11+R11+W11</f>
        <v>0</v>
      </c>
      <c r="AC11" s="306" t="n">
        <f aca="false">D11+I11+N11+S11+X11</f>
        <v>0</v>
      </c>
      <c r="AD11" s="306" t="n">
        <f aca="false">E11+J11+O11+T11+Y11</f>
        <v>0</v>
      </c>
      <c r="AE11" s="306" t="n">
        <f aca="false">F11+K11+P11+U11+Z11</f>
        <v>0</v>
      </c>
    </row>
    <row r="12" customFormat="false" ht="12.75" hidden="false" customHeight="false" outlineLevel="0" collapsed="false">
      <c r="A12" s="360" t="s">
        <v>366</v>
      </c>
      <c r="B12" s="361" t="n">
        <v>0</v>
      </c>
      <c r="C12" s="353"/>
      <c r="D12" s="353"/>
      <c r="E12" s="353"/>
      <c r="F12" s="353"/>
      <c r="G12" s="355" t="n">
        <v>0</v>
      </c>
      <c r="H12" s="353"/>
      <c r="I12" s="353"/>
      <c r="J12" s="353"/>
      <c r="K12" s="353"/>
      <c r="L12" s="355" t="n">
        <v>0</v>
      </c>
      <c r="M12" s="353"/>
      <c r="N12" s="353"/>
      <c r="O12" s="353"/>
      <c r="P12" s="353"/>
      <c r="Q12" s="355" t="n">
        <v>0</v>
      </c>
      <c r="R12" s="353"/>
      <c r="S12" s="353"/>
      <c r="T12" s="353"/>
      <c r="U12" s="353"/>
      <c r="V12" s="355" t="n">
        <v>1</v>
      </c>
      <c r="W12" s="353" t="n">
        <v>18</v>
      </c>
      <c r="X12" s="353" t="n">
        <v>3</v>
      </c>
      <c r="Y12" s="353" t="n">
        <v>0</v>
      </c>
      <c r="Z12" s="353" t="n">
        <v>0</v>
      </c>
      <c r="AA12" s="343" t="n">
        <f aca="false">B12+G12+L12+Q12+V12</f>
        <v>1</v>
      </c>
      <c r="AB12" s="306" t="n">
        <f aca="false">C12+H12+M12+R12+W12</f>
        <v>18</v>
      </c>
      <c r="AC12" s="306" t="n">
        <f aca="false">D12+I12+N12+S12+X12</f>
        <v>3</v>
      </c>
      <c r="AD12" s="306" t="n">
        <f aca="false">E12+J12+O12+T12+Y12</f>
        <v>0</v>
      </c>
      <c r="AE12" s="306" t="n">
        <f aca="false">F12+K12+P12+U12+Z12</f>
        <v>0</v>
      </c>
    </row>
    <row r="13" s="43" customFormat="true" ht="12.75" hidden="false" customHeight="false" outlineLevel="0" collapsed="false">
      <c r="A13" s="356" t="s">
        <v>177</v>
      </c>
      <c r="B13" s="306" t="n">
        <f aca="false">SUM(B10:B12)</f>
        <v>1</v>
      </c>
      <c r="C13" s="306" t="n">
        <f aca="false">SUM(C10:C12)</f>
        <v>23</v>
      </c>
      <c r="D13" s="306" t="n">
        <f aca="false">SUM(D10:D12)</f>
        <v>2</v>
      </c>
      <c r="E13" s="306" t="n">
        <f aca="false">SUM(E10:E12)</f>
        <v>0</v>
      </c>
      <c r="F13" s="306" t="n">
        <v>0</v>
      </c>
      <c r="G13" s="306" t="n">
        <f aca="false">SUM(G10:G12)</f>
        <v>1</v>
      </c>
      <c r="H13" s="306" t="n">
        <f aca="false">SUM(H10:H12)</f>
        <v>18</v>
      </c>
      <c r="I13" s="306" t="n">
        <f aca="false">SUM(I10:I12)</f>
        <v>2</v>
      </c>
      <c r="J13" s="306"/>
      <c r="K13" s="306" t="n">
        <f aca="false">SUM(K10:K12)</f>
        <v>0</v>
      </c>
      <c r="L13" s="306" t="n">
        <f aca="false">SUM(L10:L12)</f>
        <v>1</v>
      </c>
      <c r="M13" s="306" t="n">
        <f aca="false">SUM(M10:M12)</f>
        <v>26</v>
      </c>
      <c r="N13" s="306" t="n">
        <f aca="false">SUM(N10:N12)</f>
        <v>1</v>
      </c>
      <c r="O13" s="306"/>
      <c r="P13" s="306" t="n">
        <f aca="false">SUM(P10:P12)</f>
        <v>0</v>
      </c>
      <c r="Q13" s="306" t="n">
        <f aca="false">SUM(Q10:Q12)</f>
        <v>1</v>
      </c>
      <c r="R13" s="306" t="n">
        <f aca="false">SUM(R10:R12)</f>
        <v>25</v>
      </c>
      <c r="S13" s="306" t="n">
        <f aca="false">SUM(S10:S12)</f>
        <v>3</v>
      </c>
      <c r="T13" s="306"/>
      <c r="U13" s="306" t="n">
        <f aca="false">SUM(U10:U12)</f>
        <v>0</v>
      </c>
      <c r="V13" s="306" t="n">
        <f aca="false">SUM(V10:V12)</f>
        <v>2</v>
      </c>
      <c r="W13" s="306" t="n">
        <f aca="false">SUM(W10:W12)</f>
        <v>40</v>
      </c>
      <c r="X13" s="306" t="n">
        <f aca="false">SUM(X10:X12)</f>
        <v>5</v>
      </c>
      <c r="Y13" s="306"/>
      <c r="Z13" s="306" t="n">
        <f aca="false">SUM(Z10:Z12)</f>
        <v>1</v>
      </c>
      <c r="AA13" s="306" t="n">
        <f aca="false">SUM(AA10:AA12)</f>
        <v>6</v>
      </c>
      <c r="AB13" s="306" t="n">
        <f aca="false">C13+H13+M13+R13+W13</f>
        <v>132</v>
      </c>
      <c r="AC13" s="306" t="n">
        <f aca="false">SUM(AC10:AC12)</f>
        <v>13</v>
      </c>
      <c r="AD13" s="306" t="n">
        <f aca="false">E13+J13+O13+T13+Y13</f>
        <v>0</v>
      </c>
      <c r="AE13" s="306" t="n">
        <f aca="false">SUM(AE10:AE12)</f>
        <v>1</v>
      </c>
    </row>
    <row r="14" s="43" customFormat="true" ht="12.75" hidden="false" customHeight="false" outlineLevel="0" collapsed="false">
      <c r="A14" s="356"/>
      <c r="B14" s="352"/>
      <c r="C14" s="352"/>
      <c r="D14" s="352"/>
      <c r="E14" s="352"/>
      <c r="F14" s="352"/>
      <c r="G14" s="352"/>
      <c r="H14" s="352"/>
      <c r="I14" s="352"/>
      <c r="J14" s="352"/>
      <c r="K14" s="352"/>
      <c r="L14" s="352"/>
      <c r="M14" s="352"/>
      <c r="N14" s="352"/>
      <c r="O14" s="352"/>
      <c r="P14" s="352"/>
      <c r="Q14" s="352"/>
      <c r="R14" s="352"/>
      <c r="S14" s="352"/>
      <c r="T14" s="352"/>
      <c r="U14" s="352"/>
      <c r="V14" s="352"/>
      <c r="W14" s="352"/>
      <c r="X14" s="352"/>
      <c r="Y14" s="352"/>
      <c r="Z14" s="352"/>
      <c r="AA14" s="352"/>
      <c r="AB14" s="352"/>
      <c r="AC14" s="352"/>
      <c r="AD14" s="306"/>
      <c r="AE14" s="352"/>
    </row>
    <row r="15" s="43" customFormat="true" ht="12.75" hidden="false" customHeight="false" outlineLevel="0" collapsed="false">
      <c r="A15" s="356" t="s">
        <v>411</v>
      </c>
      <c r="B15" s="352"/>
      <c r="C15" s="352"/>
      <c r="D15" s="352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06"/>
      <c r="AE15" s="352"/>
    </row>
    <row r="16" s="43" customFormat="true" ht="12.75" hidden="false" customHeight="false" outlineLevel="0" collapsed="false">
      <c r="A16" s="205" t="s">
        <v>396</v>
      </c>
      <c r="B16" s="306" t="n">
        <v>1</v>
      </c>
      <c r="C16" s="64" t="n">
        <v>23</v>
      </c>
      <c r="D16" s="64" t="n">
        <v>1</v>
      </c>
      <c r="E16" s="64" t="n">
        <v>0</v>
      </c>
      <c r="F16" s="64" t="n">
        <v>0</v>
      </c>
      <c r="G16" s="351" t="n">
        <v>1</v>
      </c>
      <c r="H16" s="64" t="n">
        <v>25</v>
      </c>
      <c r="I16" s="64" t="n">
        <v>0</v>
      </c>
      <c r="J16" s="64" t="n">
        <v>0</v>
      </c>
      <c r="K16" s="64" t="n">
        <v>0</v>
      </c>
      <c r="L16" s="351" t="n">
        <v>1</v>
      </c>
      <c r="M16" s="64" t="n">
        <v>20</v>
      </c>
      <c r="N16" s="64" t="n">
        <v>3</v>
      </c>
      <c r="O16" s="64" t="n">
        <v>0</v>
      </c>
      <c r="P16" s="64" t="n">
        <v>0</v>
      </c>
      <c r="Q16" s="351" t="n">
        <v>1</v>
      </c>
      <c r="R16" s="64" t="n">
        <v>24</v>
      </c>
      <c r="S16" s="64" t="n">
        <v>2</v>
      </c>
      <c r="T16" s="64" t="n">
        <v>0</v>
      </c>
      <c r="U16" s="64" t="n">
        <v>1</v>
      </c>
      <c r="V16" s="351" t="n">
        <v>1</v>
      </c>
      <c r="W16" s="64" t="n">
        <v>25</v>
      </c>
      <c r="X16" s="64" t="n">
        <v>0</v>
      </c>
      <c r="Y16" s="64" t="n">
        <v>0</v>
      </c>
      <c r="Z16" s="64" t="n">
        <v>0</v>
      </c>
      <c r="AA16" s="306" t="n">
        <f aca="false">B16+G16+L16+Q16+V16</f>
        <v>5</v>
      </c>
      <c r="AB16" s="306" t="n">
        <f aca="false">C16+H16+M16+R16+W16</f>
        <v>117</v>
      </c>
      <c r="AC16" s="306" t="n">
        <f aca="false">D16+I16+N16+S16+X16</f>
        <v>6</v>
      </c>
      <c r="AD16" s="306" t="n">
        <f aca="false">E16+J16+O16+T16+Y16</f>
        <v>0</v>
      </c>
      <c r="AE16" s="306" t="n">
        <f aca="false">F16+K16+P16+U16+Z16</f>
        <v>1</v>
      </c>
    </row>
    <row r="17" s="43" customFormat="true" ht="12.75" hidden="false" customHeight="false" outlineLevel="0" collapsed="false">
      <c r="A17" s="205" t="s">
        <v>398</v>
      </c>
      <c r="B17" s="361" t="n">
        <v>0</v>
      </c>
      <c r="C17" s="353" t="n">
        <v>0</v>
      </c>
      <c r="D17" s="353" t="n">
        <v>0</v>
      </c>
      <c r="E17" s="353" t="n">
        <v>0</v>
      </c>
      <c r="F17" s="353" t="n">
        <v>0</v>
      </c>
      <c r="G17" s="354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354" t="n">
        <v>1</v>
      </c>
      <c r="M17" s="92" t="n">
        <v>18</v>
      </c>
      <c r="N17" s="92" t="n">
        <v>1</v>
      </c>
      <c r="O17" s="92" t="n">
        <v>0</v>
      </c>
      <c r="P17" s="92" t="n">
        <v>2</v>
      </c>
      <c r="Q17" s="354" t="n">
        <v>1</v>
      </c>
      <c r="R17" s="92" t="n">
        <v>20</v>
      </c>
      <c r="S17" s="92" t="n">
        <v>1</v>
      </c>
      <c r="T17" s="92" t="n">
        <v>0</v>
      </c>
      <c r="U17" s="92" t="n">
        <v>1</v>
      </c>
      <c r="V17" s="354" t="n">
        <v>1</v>
      </c>
      <c r="W17" s="92" t="n">
        <v>19</v>
      </c>
      <c r="X17" s="92" t="n">
        <v>2</v>
      </c>
      <c r="Y17" s="92" t="n">
        <v>0</v>
      </c>
      <c r="Z17" s="92" t="n">
        <v>2</v>
      </c>
      <c r="AA17" s="306" t="n">
        <f aca="false">B17+G17+L17+Q17+V17</f>
        <v>3</v>
      </c>
      <c r="AB17" s="306" t="n">
        <f aca="false">C17+H17+M17+R17+W17</f>
        <v>57</v>
      </c>
      <c r="AC17" s="306" t="n">
        <f aca="false">D17+I17+N17+S17+X17</f>
        <v>4</v>
      </c>
      <c r="AD17" s="306" t="n">
        <f aca="false">E17+J17+O17+T17+Y17</f>
        <v>0</v>
      </c>
      <c r="AE17" s="306" t="n">
        <f aca="false">F17+K17+P17+U17+Z17</f>
        <v>5</v>
      </c>
    </row>
    <row r="18" s="43" customFormat="true" ht="12.75" hidden="false" customHeight="false" outlineLevel="0" collapsed="false">
      <c r="A18" s="205" t="s">
        <v>368</v>
      </c>
      <c r="B18" s="306" t="n">
        <v>0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 t="n">
        <f aca="false">B18+G18+L18+Q18+V18</f>
        <v>0</v>
      </c>
      <c r="AB18" s="306" t="n">
        <f aca="false">C18+H18+M18+R18+W18</f>
        <v>0</v>
      </c>
      <c r="AC18" s="306" t="n">
        <f aca="false">D18+I18+N18+S18+X18</f>
        <v>0</v>
      </c>
      <c r="AD18" s="306" t="n">
        <f aca="false">E18+J18+O18+T18+Y18</f>
        <v>0</v>
      </c>
      <c r="AE18" s="306" t="n">
        <f aca="false">F18+K18+P18+U18+Z18</f>
        <v>0</v>
      </c>
    </row>
    <row r="19" s="43" customFormat="true" ht="12.75" hidden="false" customHeight="false" outlineLevel="0" collapsed="false">
      <c r="A19" s="205" t="s">
        <v>412</v>
      </c>
      <c r="B19" s="324" t="n">
        <v>1</v>
      </c>
      <c r="C19" s="362" t="n">
        <v>23</v>
      </c>
      <c r="D19" s="338" t="n">
        <v>4</v>
      </c>
      <c r="E19" s="338" t="n">
        <v>0</v>
      </c>
      <c r="F19" s="338" t="n">
        <v>1</v>
      </c>
      <c r="G19" s="324" t="n">
        <v>1</v>
      </c>
      <c r="H19" s="362" t="n">
        <v>26</v>
      </c>
      <c r="I19" s="362" t="n">
        <v>3</v>
      </c>
      <c r="J19" s="362" t="n">
        <v>0</v>
      </c>
      <c r="K19" s="338" t="n">
        <v>0</v>
      </c>
      <c r="L19" s="324" t="n">
        <v>1</v>
      </c>
      <c r="M19" s="362" t="n">
        <v>9</v>
      </c>
      <c r="N19" s="338" t="n">
        <v>1</v>
      </c>
      <c r="O19" s="338" t="n">
        <v>0</v>
      </c>
      <c r="P19" s="338" t="n">
        <v>0</v>
      </c>
      <c r="Q19" s="324" t="n">
        <v>0</v>
      </c>
      <c r="R19" s="362" t="n">
        <v>0</v>
      </c>
      <c r="S19" s="338" t="n">
        <v>0</v>
      </c>
      <c r="T19" s="338" t="n">
        <v>0</v>
      </c>
      <c r="U19" s="338" t="n">
        <v>0</v>
      </c>
      <c r="V19" s="336" t="n">
        <v>1</v>
      </c>
      <c r="W19" s="362" t="n">
        <v>9</v>
      </c>
      <c r="X19" s="338" t="n">
        <v>0</v>
      </c>
      <c r="Y19" s="338" t="n">
        <v>0</v>
      </c>
      <c r="Z19" s="338" t="n">
        <v>0</v>
      </c>
      <c r="AA19" s="306" t="n">
        <f aca="false">B19+G19+L19+Q19+V19</f>
        <v>4</v>
      </c>
      <c r="AB19" s="306" t="n">
        <f aca="false">C19+H19+M19+R19+W19</f>
        <v>67</v>
      </c>
      <c r="AC19" s="306" t="n">
        <f aca="false">D19+I19+N19+S19+X19</f>
        <v>8</v>
      </c>
      <c r="AD19" s="306" t="n">
        <f aca="false">E19+J19+O19+T19+Y19</f>
        <v>0</v>
      </c>
      <c r="AE19" s="306" t="n">
        <f aca="false">F19+K19+P19+U19+Z19</f>
        <v>1</v>
      </c>
    </row>
    <row r="20" customFormat="false" ht="12.75" hidden="false" customHeight="false" outlineLevel="0" collapsed="false">
      <c r="A20" s="319" t="s">
        <v>392</v>
      </c>
      <c r="B20" s="306" t="n">
        <f aca="false">SUM(B16:B19)</f>
        <v>2</v>
      </c>
      <c r="C20" s="306" t="n">
        <f aca="false">SUM(C16:C19)</f>
        <v>46</v>
      </c>
      <c r="D20" s="306" t="n">
        <f aca="false">SUM(D16:D19)</f>
        <v>5</v>
      </c>
      <c r="E20" s="306" t="n">
        <f aca="false">SUM(E16:E19)</f>
        <v>0</v>
      </c>
      <c r="F20" s="306" t="n">
        <f aca="false">SUM(F16:F19)</f>
        <v>1</v>
      </c>
      <c r="G20" s="306" t="n">
        <f aca="false">SUM(G16:G19)</f>
        <v>2</v>
      </c>
      <c r="H20" s="306" t="n">
        <f aca="false">SUM(H16:H19)</f>
        <v>51</v>
      </c>
      <c r="I20" s="306" t="n">
        <f aca="false">SUM(I16:I19)</f>
        <v>3</v>
      </c>
      <c r="J20" s="306" t="n">
        <f aca="false">SUM(J16:J19)</f>
        <v>0</v>
      </c>
      <c r="K20" s="306" t="n">
        <f aca="false">SUM(K16:K19)</f>
        <v>0</v>
      </c>
      <c r="L20" s="306" t="n">
        <f aca="false">SUM(L16:L19)</f>
        <v>3</v>
      </c>
      <c r="M20" s="306" t="n">
        <f aca="false">SUM(M16:M19)</f>
        <v>47</v>
      </c>
      <c r="N20" s="306" t="n">
        <f aca="false">SUM(N16:N19)</f>
        <v>5</v>
      </c>
      <c r="O20" s="306" t="n">
        <f aca="false">SUM(O16:O19)</f>
        <v>0</v>
      </c>
      <c r="P20" s="306" t="n">
        <f aca="false">SUM(P16:P19)</f>
        <v>2</v>
      </c>
      <c r="Q20" s="306" t="n">
        <f aca="false">SUM(Q16:Q19)</f>
        <v>2</v>
      </c>
      <c r="R20" s="306" t="n">
        <f aca="false">SUM(R16:R19)</f>
        <v>44</v>
      </c>
      <c r="S20" s="306" t="n">
        <f aca="false">SUM(S16:S19)</f>
        <v>3</v>
      </c>
      <c r="T20" s="306" t="n">
        <f aca="false">SUM(T16:T19)</f>
        <v>0</v>
      </c>
      <c r="U20" s="306" t="n">
        <f aca="false">SUM(U16:U19)</f>
        <v>2</v>
      </c>
      <c r="V20" s="306" t="n">
        <f aca="false">SUM(V16:V19)</f>
        <v>3</v>
      </c>
      <c r="W20" s="306" t="n">
        <f aca="false">SUM(W16:W19)</f>
        <v>53</v>
      </c>
      <c r="X20" s="306" t="n">
        <f aca="false">SUM(X16:X19)</f>
        <v>2</v>
      </c>
      <c r="Y20" s="306" t="n">
        <f aca="false">SUM(Y16:Y19)</f>
        <v>0</v>
      </c>
      <c r="Z20" s="306" t="n">
        <f aca="false">SUM(Z16:Z19)</f>
        <v>2</v>
      </c>
      <c r="AA20" s="306" t="n">
        <f aca="false">SUM(AA16:AA19)</f>
        <v>12</v>
      </c>
      <c r="AB20" s="306" t="n">
        <f aca="false">C20+H20+M20+R20+W20</f>
        <v>241</v>
      </c>
      <c r="AC20" s="306" t="n">
        <f aca="false">SUM(AC16:AC19)</f>
        <v>18</v>
      </c>
      <c r="AD20" s="306" t="n">
        <f aca="false">E20+J20+O20+T20+Y20</f>
        <v>0</v>
      </c>
      <c r="AE20" s="306" t="n">
        <f aca="false">SUM(AE16:AE19)</f>
        <v>7</v>
      </c>
    </row>
    <row r="21" customFormat="false" ht="12.75" hidden="false" customHeight="false" outlineLevel="0" collapsed="false">
      <c r="A21" s="319"/>
      <c r="B21" s="306"/>
      <c r="C21" s="305"/>
      <c r="D21" s="305"/>
      <c r="E21" s="305"/>
      <c r="F21" s="305"/>
      <c r="G21" s="306"/>
      <c r="H21" s="305"/>
      <c r="I21" s="305"/>
      <c r="J21" s="305"/>
      <c r="K21" s="305"/>
      <c r="L21" s="306"/>
      <c r="M21" s="305"/>
      <c r="N21" s="305"/>
      <c r="O21" s="305"/>
      <c r="P21" s="305"/>
      <c r="Q21" s="306"/>
      <c r="R21" s="305"/>
      <c r="S21" s="305"/>
      <c r="T21" s="305"/>
      <c r="U21" s="305"/>
      <c r="V21" s="306"/>
      <c r="W21" s="305"/>
      <c r="X21" s="305"/>
      <c r="Y21" s="305"/>
      <c r="Z21" s="305"/>
      <c r="AA21" s="306"/>
      <c r="AB21" s="306"/>
      <c r="AC21" s="306"/>
      <c r="AD21" s="306"/>
      <c r="AE21" s="306"/>
    </row>
    <row r="22" customFormat="false" ht="12.75" hidden="false" customHeight="false" outlineLevel="0" collapsed="false">
      <c r="A22" s="319" t="s">
        <v>374</v>
      </c>
      <c r="B22" s="306"/>
      <c r="C22" s="64"/>
      <c r="D22" s="64"/>
      <c r="E22" s="64"/>
      <c r="F22" s="64"/>
      <c r="G22" s="351"/>
      <c r="H22" s="64"/>
      <c r="I22" s="64"/>
      <c r="J22" s="64"/>
      <c r="K22" s="64"/>
      <c r="L22" s="351"/>
      <c r="M22" s="64"/>
      <c r="N22" s="64"/>
      <c r="O22" s="64"/>
      <c r="P22" s="64"/>
      <c r="Q22" s="351"/>
      <c r="R22" s="64"/>
      <c r="S22" s="64"/>
      <c r="T22" s="64"/>
      <c r="U22" s="64"/>
      <c r="V22" s="351"/>
      <c r="W22" s="64"/>
      <c r="X22" s="64"/>
      <c r="Y22" s="64"/>
      <c r="Z22" s="64"/>
      <c r="AA22" s="306"/>
      <c r="AB22" s="306" t="n">
        <f aca="false">C22+H22+M22+R22+W22</f>
        <v>0</v>
      </c>
      <c r="AC22" s="306" t="n">
        <f aca="false">D22+I22+N22+S22+X22</f>
        <v>0</v>
      </c>
      <c r="AD22" s="306" t="n">
        <f aca="false">E22+J22+O22+T22+Y22</f>
        <v>0</v>
      </c>
      <c r="AE22" s="306" t="n">
        <f aca="false">F22+K22+P22+U22+Z22</f>
        <v>0</v>
      </c>
      <c r="AG22" s="35"/>
    </row>
    <row r="23" customFormat="false" ht="12.75" hidden="false" customHeight="false" outlineLevel="0" collapsed="false">
      <c r="A23" s="319"/>
      <c r="B23" s="306"/>
      <c r="C23" s="306"/>
      <c r="D23" s="306"/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G23" s="35"/>
    </row>
    <row r="24" customFormat="false" ht="12.75" hidden="false" customHeight="false" outlineLevel="0" collapsed="false">
      <c r="A24" s="45" t="s">
        <v>401</v>
      </c>
      <c r="B24" s="45" t="n">
        <f aca="false">B13+B20+B7+B22</f>
        <v>7</v>
      </c>
      <c r="C24" s="45" t="n">
        <f aca="false">C13+C20+C7+C22</f>
        <v>149</v>
      </c>
      <c r="D24" s="45" t="n">
        <f aca="false">D13+D20+D7+D22</f>
        <v>14</v>
      </c>
      <c r="E24" s="45" t="n">
        <f aca="false">E13+E20+E7+E22</f>
        <v>0</v>
      </c>
      <c r="F24" s="45" t="n">
        <f aca="false">F13+F20+F7+F22</f>
        <v>2</v>
      </c>
      <c r="G24" s="45" t="n">
        <f aca="false">G13+G20+G7+G22</f>
        <v>7</v>
      </c>
      <c r="H24" s="45" t="n">
        <f aca="false">H13+H20+H7+H22</f>
        <v>141</v>
      </c>
      <c r="I24" s="45" t="n">
        <f aca="false">I13+I20+I7+I22</f>
        <v>11</v>
      </c>
      <c r="J24" s="45" t="n">
        <f aca="false">J13+J20+J7+J22</f>
        <v>0</v>
      </c>
      <c r="K24" s="45" t="n">
        <f aca="false">K13+K20+K7+K22</f>
        <v>1</v>
      </c>
      <c r="L24" s="45" t="n">
        <f aca="false">L13+L20+L7+L22</f>
        <v>7</v>
      </c>
      <c r="M24" s="45" t="n">
        <f aca="false">M13+M20+M7+M22</f>
        <v>131</v>
      </c>
      <c r="N24" s="45" t="n">
        <f aca="false">N13+N20+N7+N22</f>
        <v>10</v>
      </c>
      <c r="O24" s="45" t="n">
        <f aca="false">O13+O20+O7+O22</f>
        <v>0</v>
      </c>
      <c r="P24" s="45" t="n">
        <f aca="false">P13+P20+P7+P22</f>
        <v>5</v>
      </c>
      <c r="Q24" s="45" t="n">
        <f aca="false">Q13+Q20+Q7+Q22</f>
        <v>7</v>
      </c>
      <c r="R24" s="45" t="n">
        <f aca="false">R13+R20+R7+R22</f>
        <v>129</v>
      </c>
      <c r="S24" s="45" t="n">
        <f aca="false">S13+S20+S7+S22</f>
        <v>8</v>
      </c>
      <c r="T24" s="45" t="n">
        <f aca="false">T13+T20+T7+T22</f>
        <v>0</v>
      </c>
      <c r="U24" s="45" t="n">
        <f aca="false">U13+U20+U7+U22</f>
        <v>6</v>
      </c>
      <c r="V24" s="45" t="n">
        <f aca="false">V13+V20+V7+V22</f>
        <v>8</v>
      </c>
      <c r="W24" s="45" t="n">
        <f aca="false">W13+W20+W7+W22</f>
        <v>137</v>
      </c>
      <c r="X24" s="45" t="n">
        <f aca="false">X13+X20+X7+X22</f>
        <v>8</v>
      </c>
      <c r="Y24" s="45" t="n">
        <f aca="false">Y13+Y20+Y7+Y22</f>
        <v>0</v>
      </c>
      <c r="Z24" s="45" t="n">
        <f aca="false">Z13+Z20+Z7+Z22</f>
        <v>5</v>
      </c>
      <c r="AA24" s="45" t="n">
        <f aca="false">AA13+AA20+AA7+AA22</f>
        <v>36</v>
      </c>
      <c r="AB24" s="45" t="n">
        <f aca="false">AB13+AB20+AB7+AB22</f>
        <v>687</v>
      </c>
      <c r="AC24" s="45" t="n">
        <f aca="false">AC13+AC20+AC7+AC22</f>
        <v>51</v>
      </c>
      <c r="AD24" s="45" t="n">
        <f aca="false">AD13+AD20+AD7+AD22</f>
        <v>4</v>
      </c>
      <c r="AE24" s="45" t="n">
        <f aca="false">AE13+AE20+AE7+AE22</f>
        <v>19</v>
      </c>
      <c r="AF24" s="151"/>
      <c r="AG24" s="347"/>
    </row>
    <row r="25" customFormat="false" ht="12.75" hidden="false" customHeight="false" outlineLevel="0" collapsed="false">
      <c r="A25" s="346" t="s">
        <v>413</v>
      </c>
    </row>
    <row r="26" customFormat="false" ht="12.75" hidden="false" customHeight="false" outlineLevel="0" collapsed="false">
      <c r="A26" s="342" t="s">
        <v>414</v>
      </c>
    </row>
    <row r="27" customFormat="false" ht="12.75" hidden="false" customHeight="false" outlineLevel="0" collapsed="false">
      <c r="B27" s="363"/>
      <c r="C27" s="364"/>
      <c r="D27" s="364"/>
      <c r="E27" s="364"/>
    </row>
    <row r="32" customFormat="false" ht="12.75" hidden="false" customHeight="false" outlineLevel="0" collapsed="false">
      <c r="N32" s="166"/>
    </row>
    <row r="33" customFormat="false" ht="12.75" hidden="false" customHeight="false" outlineLevel="0" collapsed="false">
      <c r="N33" s="0" t="s">
        <v>415</v>
      </c>
    </row>
  </sheetData>
  <mergeCells count="6">
    <mergeCell ref="B1:F1"/>
    <mergeCell ref="G1:K1"/>
    <mergeCell ref="L1:P1"/>
    <mergeCell ref="Q1:U1"/>
    <mergeCell ref="V1:Z1"/>
    <mergeCell ref="AA1:A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11 - SCUOLE  PRIMARIE TEMPO  ANTIMERIDIANO*  a.s.  2012/2013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21.99"/>
    <col collapsed="false" customWidth="true" hidden="false" outlineLevel="0" max="2" min="2" style="44" width="5.13"/>
    <col collapsed="false" customWidth="true" hidden="false" outlineLevel="0" max="3" min="3" style="44" width="5.56"/>
    <col collapsed="false" customWidth="true" hidden="false" outlineLevel="0" max="4" min="4" style="44" width="4.7"/>
    <col collapsed="false" customWidth="true" hidden="false" outlineLevel="0" max="5" min="5" style="44" width="3.85"/>
    <col collapsed="false" customWidth="true" hidden="false" outlineLevel="0" max="6" min="6" style="44" width="2.84"/>
    <col collapsed="false" customWidth="true" hidden="false" outlineLevel="0" max="7" min="7" style="44" width="4.7"/>
    <col collapsed="false" customWidth="true" hidden="false" outlineLevel="0" max="8" min="8" style="44" width="6.13"/>
    <col collapsed="false" customWidth="true" hidden="false" outlineLevel="0" max="9" min="9" style="44" width="4.7"/>
    <col collapsed="false" customWidth="true" hidden="false" outlineLevel="0" max="10" min="10" style="44" width="4.14"/>
    <col collapsed="false" customWidth="true" hidden="false" outlineLevel="0" max="11" min="11" style="44" width="2.84"/>
    <col collapsed="false" customWidth="true" hidden="false" outlineLevel="0" max="12" min="12" style="44" width="4.7"/>
    <col collapsed="false" customWidth="true" hidden="false" outlineLevel="0" max="13" min="13" style="44" width="6.7"/>
    <col collapsed="false" customWidth="true" hidden="false" outlineLevel="0" max="14" min="14" style="44" width="4.7"/>
    <col collapsed="false" customWidth="true" hidden="false" outlineLevel="0" max="15" min="15" style="44" width="2.99"/>
    <col collapsed="false" customWidth="true" hidden="false" outlineLevel="0" max="16" min="16" style="44" width="2.84"/>
    <col collapsed="false" customWidth="true" hidden="false" outlineLevel="0" max="17" min="17" style="44" width="4.7"/>
    <col collapsed="false" customWidth="true" hidden="false" outlineLevel="0" max="18" min="18" style="44" width="6.7"/>
    <col collapsed="false" customWidth="true" hidden="false" outlineLevel="0" max="19" min="19" style="44" width="4.7"/>
    <col collapsed="false" customWidth="true" hidden="false" outlineLevel="0" max="20" min="20" style="44" width="3.14"/>
    <col collapsed="false" customWidth="true" hidden="false" outlineLevel="0" max="21" min="21" style="44" width="2.84"/>
    <col collapsed="false" customWidth="true" hidden="false" outlineLevel="0" max="22" min="22" style="44" width="4.7"/>
    <col collapsed="false" customWidth="true" hidden="false" outlineLevel="0" max="23" min="23" style="44" width="5.85"/>
    <col collapsed="false" customWidth="true" hidden="false" outlineLevel="0" max="24" min="24" style="44" width="4.7"/>
    <col collapsed="false" customWidth="true" hidden="false" outlineLevel="0" max="25" min="25" style="44" width="3.56"/>
    <col collapsed="false" customWidth="true" hidden="false" outlineLevel="0" max="26" min="26" style="44" width="2.84"/>
    <col collapsed="false" customWidth="true" hidden="false" outlineLevel="0" max="27" min="27" style="44" width="5.28"/>
    <col collapsed="false" customWidth="true" hidden="false" outlineLevel="0" max="28" min="28" style="44" width="5.71"/>
    <col collapsed="false" customWidth="true" hidden="false" outlineLevel="0" max="29" min="29" style="44" width="3.99"/>
    <col collapsed="false" customWidth="true" hidden="false" outlineLevel="0" max="30" min="30" style="44" width="2.84"/>
    <col collapsed="false" customWidth="true" hidden="false" outlineLevel="0" max="31" min="31" style="44" width="3.7"/>
    <col collapsed="false" customWidth="true" hidden="false" outlineLevel="0" max="32" min="32" style="44" width="4.7"/>
    <col collapsed="false" customWidth="true" hidden="false" outlineLevel="0" max="33" min="33" style="44" width="6.7"/>
    <col collapsed="false" customWidth="true" hidden="false" outlineLevel="0" max="34" min="34" style="0" width="4.7"/>
    <col collapsed="false" customWidth="true" hidden="false" outlineLevel="0" max="35" min="35" style="0" width="2.84"/>
    <col collapsed="false" customWidth="true" hidden="false" outlineLevel="0" max="36" min="36" style="0" width="4.7"/>
    <col collapsed="false" customWidth="true" hidden="false" outlineLevel="0" max="37" min="37" style="0" width="6.7"/>
    <col collapsed="false" customWidth="true" hidden="false" outlineLevel="0" max="38" min="38" style="0" width="4.7"/>
    <col collapsed="false" customWidth="true" hidden="false" outlineLevel="0" max="39" min="39" style="0" width="2.84"/>
  </cols>
  <sheetData>
    <row r="1" customFormat="false" ht="12.75" hidden="false" customHeight="false" outlineLevel="0" collapsed="false">
      <c r="B1" s="365" t="s">
        <v>416</v>
      </c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</row>
    <row r="3" customFormat="false" ht="12.75" hidden="false" customHeight="false" outlineLevel="0" collapsed="false">
      <c r="A3" s="366" t="s">
        <v>379</v>
      </c>
      <c r="B3" s="315" t="s">
        <v>380</v>
      </c>
      <c r="C3" s="315"/>
      <c r="D3" s="315"/>
      <c r="E3" s="315"/>
      <c r="F3" s="315"/>
      <c r="G3" s="315" t="s">
        <v>381</v>
      </c>
      <c r="H3" s="315"/>
      <c r="I3" s="315"/>
      <c r="J3" s="315"/>
      <c r="K3" s="315"/>
      <c r="L3" s="315" t="s">
        <v>382</v>
      </c>
      <c r="M3" s="315"/>
      <c r="N3" s="315"/>
      <c r="O3" s="315"/>
      <c r="P3" s="315"/>
      <c r="Q3" s="315" t="s">
        <v>383</v>
      </c>
      <c r="R3" s="315"/>
      <c r="S3" s="315"/>
      <c r="T3" s="315"/>
      <c r="U3" s="315"/>
      <c r="V3" s="315" t="s">
        <v>384</v>
      </c>
      <c r="W3" s="315"/>
      <c r="X3" s="315"/>
      <c r="Y3" s="315"/>
      <c r="Z3" s="315"/>
      <c r="AA3" s="315" t="s">
        <v>177</v>
      </c>
      <c r="AB3" s="315"/>
      <c r="AC3" s="315"/>
      <c r="AD3" s="315"/>
      <c r="AE3" s="315"/>
      <c r="AG3" s="180"/>
      <c r="AK3" s="40"/>
    </row>
    <row r="4" customFormat="false" ht="12.75" hidden="false" customHeight="false" outlineLevel="0" collapsed="false">
      <c r="A4" s="205"/>
      <c r="B4" s="205" t="s">
        <v>385</v>
      </c>
      <c r="C4" s="205" t="s">
        <v>386</v>
      </c>
      <c r="D4" s="205" t="s">
        <v>387</v>
      </c>
      <c r="E4" s="205" t="s">
        <v>408</v>
      </c>
      <c r="F4" s="205" t="s">
        <v>389</v>
      </c>
      <c r="G4" s="205" t="s">
        <v>385</v>
      </c>
      <c r="H4" s="205" t="s">
        <v>386</v>
      </c>
      <c r="I4" s="205" t="s">
        <v>387</v>
      </c>
      <c r="J4" s="205" t="s">
        <v>408</v>
      </c>
      <c r="K4" s="205" t="s">
        <v>389</v>
      </c>
      <c r="L4" s="205" t="s">
        <v>385</v>
      </c>
      <c r="M4" s="205" t="s">
        <v>386</v>
      </c>
      <c r="N4" s="205" t="s">
        <v>387</v>
      </c>
      <c r="O4" s="205" t="s">
        <v>408</v>
      </c>
      <c r="P4" s="205" t="s">
        <v>389</v>
      </c>
      <c r="Q4" s="205" t="s">
        <v>385</v>
      </c>
      <c r="R4" s="205" t="s">
        <v>386</v>
      </c>
      <c r="S4" s="205" t="s">
        <v>387</v>
      </c>
      <c r="T4" s="205" t="s">
        <v>408</v>
      </c>
      <c r="U4" s="205" t="s">
        <v>389</v>
      </c>
      <c r="V4" s="205" t="s">
        <v>385</v>
      </c>
      <c r="W4" s="205" t="s">
        <v>386</v>
      </c>
      <c r="X4" s="205" t="s">
        <v>387</v>
      </c>
      <c r="Y4" s="205" t="s">
        <v>408</v>
      </c>
      <c r="Z4" s="205" t="s">
        <v>389</v>
      </c>
      <c r="AA4" s="205" t="s">
        <v>385</v>
      </c>
      <c r="AB4" s="205" t="s">
        <v>386</v>
      </c>
      <c r="AC4" s="205" t="s">
        <v>387</v>
      </c>
      <c r="AD4" s="205" t="s">
        <v>408</v>
      </c>
      <c r="AE4" s="205" t="s">
        <v>389</v>
      </c>
    </row>
    <row r="5" s="43" customFormat="true" ht="12.75" hidden="false" customHeight="false" outlineLevel="0" collapsed="false">
      <c r="A5" s="319" t="s">
        <v>409</v>
      </c>
      <c r="B5" s="367"/>
      <c r="C5" s="367"/>
      <c r="D5" s="367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8"/>
      <c r="AB5" s="368"/>
      <c r="AC5" s="368"/>
      <c r="AD5" s="319"/>
      <c r="AE5" s="319"/>
      <c r="AF5" s="322"/>
      <c r="AG5" s="322"/>
      <c r="AH5" s="369"/>
    </row>
    <row r="6" customFormat="false" ht="12.75" hidden="false" customHeight="false" outlineLevel="0" collapsed="false">
      <c r="A6" s="205" t="s">
        <v>371</v>
      </c>
      <c r="B6" s="305" t="n">
        <v>1</v>
      </c>
      <c r="C6" s="64" t="n">
        <v>25</v>
      </c>
      <c r="D6" s="64" t="n">
        <v>7</v>
      </c>
      <c r="E6" s="64" t="n">
        <v>0</v>
      </c>
      <c r="F6" s="341" t="n">
        <v>1</v>
      </c>
      <c r="G6" s="64" t="n">
        <v>1</v>
      </c>
      <c r="H6" s="64" t="n">
        <v>21</v>
      </c>
      <c r="I6" s="64" t="n">
        <v>2</v>
      </c>
      <c r="J6" s="64" t="n">
        <v>0</v>
      </c>
      <c r="K6" s="341" t="n">
        <v>0</v>
      </c>
      <c r="L6" s="64" t="n">
        <v>1</v>
      </c>
      <c r="M6" s="64" t="n">
        <v>23</v>
      </c>
      <c r="N6" s="341" t="n">
        <v>3</v>
      </c>
      <c r="O6" s="341" t="n">
        <v>1</v>
      </c>
      <c r="P6" s="341" t="n">
        <v>0</v>
      </c>
      <c r="Q6" s="64" t="n">
        <v>1</v>
      </c>
      <c r="R6" s="64" t="n">
        <v>25</v>
      </c>
      <c r="S6" s="341" t="n">
        <v>3</v>
      </c>
      <c r="T6" s="341" t="n">
        <v>0</v>
      </c>
      <c r="U6" s="341" t="n">
        <v>0</v>
      </c>
      <c r="V6" s="64" t="n">
        <v>1</v>
      </c>
      <c r="W6" s="64" t="n">
        <v>24</v>
      </c>
      <c r="X6" s="64" t="n">
        <v>4</v>
      </c>
      <c r="Y6" s="64" t="n">
        <v>0</v>
      </c>
      <c r="Z6" s="341" t="n">
        <v>1</v>
      </c>
      <c r="AA6" s="370" t="n">
        <f aca="false">B6+G6+L6+Q6+V6</f>
        <v>5</v>
      </c>
      <c r="AB6" s="370" t="n">
        <f aca="false">C6+H6+M6+R6+W6</f>
        <v>118</v>
      </c>
      <c r="AC6" s="370" t="n">
        <f aca="false">D6+I6+N6+S6+X6</f>
        <v>19</v>
      </c>
      <c r="AD6" s="371" t="n">
        <f aca="false">E6+J6+O6+T6+Y6</f>
        <v>1</v>
      </c>
      <c r="AE6" s="371" t="n">
        <f aca="false">F6+K6+P6+U6+Z6</f>
        <v>2</v>
      </c>
      <c r="AH6" s="372"/>
    </row>
    <row r="7" customFormat="false" ht="12.75" hidden="false" customHeight="false" outlineLevel="0" collapsed="false">
      <c r="A7" s="205" t="s">
        <v>373</v>
      </c>
      <c r="B7" s="373" t="n">
        <v>1</v>
      </c>
      <c r="C7" s="92" t="n">
        <v>24</v>
      </c>
      <c r="D7" s="353" t="n">
        <v>0</v>
      </c>
      <c r="E7" s="353" t="n">
        <v>0</v>
      </c>
      <c r="F7" s="353" t="n">
        <v>0</v>
      </c>
      <c r="G7" s="92" t="n">
        <v>1</v>
      </c>
      <c r="H7" s="92" t="n">
        <v>20</v>
      </c>
      <c r="I7" s="353" t="n">
        <v>0</v>
      </c>
      <c r="J7" s="353" t="n">
        <v>0</v>
      </c>
      <c r="K7" s="353" t="n">
        <v>3</v>
      </c>
      <c r="L7" s="353" t="n">
        <v>1</v>
      </c>
      <c r="M7" s="353" t="n">
        <v>16</v>
      </c>
      <c r="N7" s="353" t="n">
        <v>1</v>
      </c>
      <c r="O7" s="353" t="n">
        <v>0</v>
      </c>
      <c r="P7" s="353" t="n">
        <v>2</v>
      </c>
      <c r="Q7" s="353" t="n">
        <v>1</v>
      </c>
      <c r="R7" s="353" t="n">
        <v>18</v>
      </c>
      <c r="S7" s="353" t="n">
        <v>1</v>
      </c>
      <c r="T7" s="353" t="n">
        <v>0</v>
      </c>
      <c r="U7" s="353" t="n">
        <v>2</v>
      </c>
      <c r="V7" s="353" t="n">
        <v>1</v>
      </c>
      <c r="W7" s="353" t="n">
        <v>14</v>
      </c>
      <c r="X7" s="353" t="n">
        <v>0</v>
      </c>
      <c r="Y7" s="353" t="n">
        <v>0</v>
      </c>
      <c r="Z7" s="353" t="n">
        <v>2</v>
      </c>
      <c r="AA7" s="370" t="n">
        <f aca="false">B7+G7+L7+Q7+V7</f>
        <v>5</v>
      </c>
      <c r="AB7" s="370" t="n">
        <f aca="false">C7+H7+M7+R7+W7</f>
        <v>92</v>
      </c>
      <c r="AC7" s="370" t="n">
        <f aca="false">D7+I7+N7+S7+X7</f>
        <v>2</v>
      </c>
      <c r="AD7" s="371" t="n">
        <f aca="false">E7+J7+O7+T7+Y7</f>
        <v>0</v>
      </c>
      <c r="AE7" s="371" t="n">
        <f aca="false">F7+K7+P7+U7+Z7</f>
        <v>9</v>
      </c>
    </row>
    <row r="8" customFormat="false" ht="12.75" hidden="false" customHeight="false" outlineLevel="0" collapsed="false">
      <c r="A8" s="205"/>
      <c r="B8" s="374"/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4"/>
      <c r="N8" s="374"/>
      <c r="O8" s="374"/>
      <c r="P8" s="374"/>
      <c r="Q8" s="374"/>
      <c r="R8" s="374"/>
      <c r="S8" s="374"/>
      <c r="T8" s="374"/>
      <c r="U8" s="374"/>
      <c r="V8" s="374"/>
      <c r="W8" s="374"/>
      <c r="X8" s="374"/>
      <c r="Y8" s="374"/>
      <c r="Z8" s="374"/>
      <c r="AA8" s="371"/>
      <c r="AB8" s="371"/>
      <c r="AC8" s="371"/>
      <c r="AD8" s="371"/>
      <c r="AE8" s="371"/>
    </row>
    <row r="9" s="43" customFormat="true" ht="12.75" hidden="false" customHeight="false" outlineLevel="0" collapsed="false">
      <c r="A9" s="319" t="s">
        <v>410</v>
      </c>
      <c r="B9" s="374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5"/>
      <c r="Z9" s="375"/>
      <c r="AA9" s="371"/>
      <c r="AB9" s="371"/>
      <c r="AC9" s="371"/>
      <c r="AD9" s="371"/>
      <c r="AE9" s="371"/>
      <c r="AF9" s="322"/>
      <c r="AG9" s="322"/>
    </row>
    <row r="10" customFormat="false" ht="12.75" hidden="false" customHeight="false" outlineLevel="0" collapsed="false">
      <c r="A10" s="205" t="s">
        <v>366</v>
      </c>
      <c r="B10" s="305" t="n">
        <v>1</v>
      </c>
      <c r="C10" s="64" t="n">
        <v>25</v>
      </c>
      <c r="D10" s="64" t="n">
        <v>5</v>
      </c>
      <c r="E10" s="64" t="n">
        <v>0</v>
      </c>
      <c r="F10" s="341" t="n">
        <v>0</v>
      </c>
      <c r="G10" s="64" t="n">
        <v>1</v>
      </c>
      <c r="H10" s="64" t="n">
        <v>26</v>
      </c>
      <c r="I10" s="64" t="n">
        <v>1</v>
      </c>
      <c r="J10" s="64" t="n">
        <v>0</v>
      </c>
      <c r="K10" s="341" t="n">
        <v>0</v>
      </c>
      <c r="L10" s="64" t="n">
        <v>1</v>
      </c>
      <c r="M10" s="64" t="n">
        <v>22</v>
      </c>
      <c r="N10" s="64" t="n">
        <v>4</v>
      </c>
      <c r="O10" s="64" t="n">
        <v>0</v>
      </c>
      <c r="P10" s="341" t="n">
        <v>0</v>
      </c>
      <c r="Q10" s="64" t="n">
        <v>1</v>
      </c>
      <c r="R10" s="64" t="n">
        <v>21</v>
      </c>
      <c r="S10" s="64" t="n">
        <v>3</v>
      </c>
      <c r="T10" s="64" t="n">
        <v>0</v>
      </c>
      <c r="U10" s="341" t="n">
        <v>0</v>
      </c>
      <c r="V10" s="64" t="n">
        <v>1</v>
      </c>
      <c r="W10" s="64" t="n">
        <v>23</v>
      </c>
      <c r="X10" s="64" t="n">
        <v>2</v>
      </c>
      <c r="Y10" s="64" t="n">
        <v>0</v>
      </c>
      <c r="Z10" s="341" t="n">
        <v>3</v>
      </c>
      <c r="AA10" s="370" t="n">
        <f aca="false">B10+G10+L10+Q10+V10</f>
        <v>5</v>
      </c>
      <c r="AB10" s="370" t="n">
        <f aca="false">C10+H10+M10+R10+W10</f>
        <v>117</v>
      </c>
      <c r="AC10" s="370" t="n">
        <f aca="false">D10+I10+N10+S10+X10</f>
        <v>15</v>
      </c>
      <c r="AD10" s="371" t="n">
        <f aca="false">E10+J10+O10+T10+Y10</f>
        <v>0</v>
      </c>
      <c r="AE10" s="371" t="n">
        <f aca="false">F10+K10+P10+U10+Z10</f>
        <v>3</v>
      </c>
    </row>
    <row r="11" customFormat="false" ht="12.75" hidden="false" customHeight="false" outlineLevel="0" collapsed="false">
      <c r="A11" s="205"/>
      <c r="B11" s="376"/>
      <c r="C11" s="376"/>
      <c r="D11" s="376"/>
      <c r="E11" s="376"/>
      <c r="F11" s="377"/>
      <c r="G11" s="376"/>
      <c r="H11" s="376"/>
      <c r="I11" s="376"/>
      <c r="J11" s="376"/>
      <c r="K11" s="377"/>
      <c r="L11" s="376"/>
      <c r="M11" s="376"/>
      <c r="N11" s="376"/>
      <c r="O11" s="376"/>
      <c r="P11" s="377"/>
      <c r="Q11" s="376"/>
      <c r="R11" s="376"/>
      <c r="S11" s="376"/>
      <c r="T11" s="376"/>
      <c r="U11" s="377"/>
      <c r="V11" s="376"/>
      <c r="W11" s="376"/>
      <c r="X11" s="376"/>
      <c r="Y11" s="376"/>
      <c r="Z11" s="377"/>
      <c r="AA11" s="370"/>
      <c r="AB11" s="370"/>
      <c r="AC11" s="370"/>
      <c r="AD11" s="371"/>
      <c r="AE11" s="371"/>
    </row>
    <row r="12" customFormat="false" ht="12.75" hidden="false" customHeight="false" outlineLevel="0" collapsed="false">
      <c r="A12" s="319" t="s">
        <v>411</v>
      </c>
      <c r="B12" s="376"/>
      <c r="C12" s="376"/>
      <c r="D12" s="376"/>
      <c r="E12" s="376"/>
      <c r="F12" s="376"/>
      <c r="G12" s="376"/>
      <c r="H12" s="376"/>
      <c r="I12" s="376"/>
      <c r="J12" s="376"/>
      <c r="K12" s="376"/>
      <c r="L12" s="376"/>
      <c r="M12" s="376"/>
      <c r="N12" s="376"/>
      <c r="O12" s="376"/>
      <c r="P12" s="376"/>
      <c r="Q12" s="376"/>
      <c r="R12" s="376"/>
      <c r="S12" s="376"/>
      <c r="T12" s="376"/>
      <c r="U12" s="376"/>
      <c r="V12" s="376"/>
      <c r="W12" s="376"/>
      <c r="X12" s="376"/>
      <c r="Y12" s="376"/>
      <c r="Z12" s="376"/>
      <c r="AA12" s="370"/>
      <c r="AB12" s="370"/>
      <c r="AC12" s="370"/>
      <c r="AD12" s="371"/>
      <c r="AE12" s="371"/>
    </row>
    <row r="13" customFormat="false" ht="12.75" hidden="false" customHeight="false" outlineLevel="0" collapsed="false">
      <c r="A13" s="205" t="s">
        <v>396</v>
      </c>
      <c r="B13" s="305" t="n">
        <v>2</v>
      </c>
      <c r="C13" s="64" t="n">
        <v>46</v>
      </c>
      <c r="D13" s="341" t="n">
        <v>6</v>
      </c>
      <c r="E13" s="341" t="n">
        <v>0</v>
      </c>
      <c r="F13" s="341" t="n">
        <v>1</v>
      </c>
      <c r="G13" s="64" t="n">
        <v>1</v>
      </c>
      <c r="H13" s="64" t="n">
        <v>25</v>
      </c>
      <c r="I13" s="64" t="n">
        <v>4</v>
      </c>
      <c r="J13" s="64" t="n">
        <v>0</v>
      </c>
      <c r="K13" s="341" t="n">
        <v>0</v>
      </c>
      <c r="L13" s="64" t="n">
        <v>1</v>
      </c>
      <c r="M13" s="64" t="n">
        <v>24</v>
      </c>
      <c r="N13" s="64" t="n">
        <v>4</v>
      </c>
      <c r="O13" s="64" t="n">
        <v>0</v>
      </c>
      <c r="P13" s="341" t="n">
        <v>1</v>
      </c>
      <c r="Q13" s="64" t="n">
        <v>2</v>
      </c>
      <c r="R13" s="64" t="n">
        <v>44</v>
      </c>
      <c r="S13" s="64" t="n">
        <v>3</v>
      </c>
      <c r="T13" s="64" t="n">
        <v>0</v>
      </c>
      <c r="U13" s="341" t="n">
        <v>1</v>
      </c>
      <c r="V13" s="64" t="n">
        <v>2</v>
      </c>
      <c r="W13" s="64" t="n">
        <v>45</v>
      </c>
      <c r="X13" s="64" t="n">
        <v>7</v>
      </c>
      <c r="Y13" s="64" t="n">
        <v>0</v>
      </c>
      <c r="Z13" s="341" t="n">
        <v>0</v>
      </c>
      <c r="AA13" s="370" t="n">
        <f aca="false">B13+G13+L13+Q13+V13</f>
        <v>8</v>
      </c>
      <c r="AB13" s="370" t="n">
        <f aca="false">C13+H13+M13+R13+W13</f>
        <v>184</v>
      </c>
      <c r="AC13" s="370" t="n">
        <f aca="false">D13+I13+N13+S13+X13</f>
        <v>24</v>
      </c>
      <c r="AD13" s="371" t="n">
        <f aca="false">E13+J13+O13+T13+Y13</f>
        <v>0</v>
      </c>
      <c r="AE13" s="371" t="n">
        <f aca="false">F13+K13+P13+U13+Z13</f>
        <v>3</v>
      </c>
    </row>
    <row r="14" customFormat="false" ht="12.75" hidden="false" customHeight="false" outlineLevel="0" collapsed="false">
      <c r="A14" s="205" t="s">
        <v>417</v>
      </c>
      <c r="B14" s="373" t="n">
        <v>0</v>
      </c>
      <c r="C14" s="378"/>
      <c r="D14" s="378"/>
      <c r="E14" s="378"/>
      <c r="F14" s="378"/>
      <c r="G14" s="378"/>
      <c r="H14" s="378"/>
      <c r="I14" s="378"/>
      <c r="J14" s="378"/>
      <c r="K14" s="378"/>
      <c r="L14" s="378"/>
      <c r="M14" s="378"/>
      <c r="N14" s="378"/>
      <c r="O14" s="378"/>
      <c r="P14" s="378"/>
      <c r="Q14" s="378"/>
      <c r="R14" s="378"/>
      <c r="S14" s="378"/>
      <c r="T14" s="378"/>
      <c r="U14" s="378"/>
      <c r="V14" s="378"/>
      <c r="W14" s="378"/>
      <c r="X14" s="378"/>
      <c r="Y14" s="378"/>
      <c r="Z14" s="378"/>
      <c r="AA14" s="370" t="n">
        <f aca="false">B14+G14+L14+Q14+V14</f>
        <v>0</v>
      </c>
      <c r="AB14" s="370" t="n">
        <f aca="false">C14+H14+M14+R14+W14</f>
        <v>0</v>
      </c>
      <c r="AC14" s="370" t="n">
        <f aca="false">D14+I14+N14+S14+X14</f>
        <v>0</v>
      </c>
      <c r="AD14" s="371" t="n">
        <f aca="false">E14+J14+O14+T14+Y14</f>
        <v>0</v>
      </c>
      <c r="AE14" s="371" t="n">
        <f aca="false">F14+K14+P14+U14+Z14</f>
        <v>0</v>
      </c>
    </row>
    <row r="15" s="43" customFormat="true" ht="12.75" hidden="false" customHeight="false" outlineLevel="0" collapsed="false">
      <c r="A15" s="319"/>
      <c r="B15" s="368"/>
      <c r="C15" s="368"/>
      <c r="D15" s="368"/>
      <c r="E15" s="368"/>
      <c r="F15" s="368"/>
      <c r="G15" s="368"/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  <c r="AA15" s="368"/>
      <c r="AB15" s="368"/>
      <c r="AC15" s="368"/>
      <c r="AD15" s="319"/>
      <c r="AE15" s="319"/>
      <c r="AF15" s="322"/>
      <c r="AG15" s="322"/>
    </row>
    <row r="16" customFormat="false" ht="12.75" hidden="false" customHeight="false" outlineLevel="0" collapsed="false">
      <c r="A16" s="205"/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319"/>
      <c r="AB16" s="319"/>
      <c r="AC16" s="319"/>
      <c r="AD16" s="319"/>
      <c r="AE16" s="319"/>
    </row>
    <row r="17" s="43" customFormat="true" ht="12.75" hidden="false" customHeight="false" outlineLevel="0" collapsed="false">
      <c r="A17" s="379" t="s">
        <v>401</v>
      </c>
      <c r="B17" s="379" t="n">
        <f aca="false">SUM(B6:B16)</f>
        <v>5</v>
      </c>
      <c r="C17" s="379" t="n">
        <f aca="false">SUM(C6:C16)</f>
        <v>120</v>
      </c>
      <c r="D17" s="379" t="n">
        <f aca="false">SUM(D6:D16)</f>
        <v>18</v>
      </c>
      <c r="E17" s="379" t="n">
        <f aca="false">SUM(E6:E16)</f>
        <v>0</v>
      </c>
      <c r="F17" s="379" t="n">
        <f aca="false">SUM(F6:F16)</f>
        <v>2</v>
      </c>
      <c r="G17" s="379" t="n">
        <f aca="false">SUM(G6:G16)</f>
        <v>4</v>
      </c>
      <c r="H17" s="379" t="n">
        <f aca="false">SUM(H6:H16)</f>
        <v>92</v>
      </c>
      <c r="I17" s="379" t="n">
        <f aca="false">SUM(I6:I16)</f>
        <v>7</v>
      </c>
      <c r="J17" s="379" t="n">
        <f aca="false">SUM(J6:J16)</f>
        <v>0</v>
      </c>
      <c r="K17" s="379" t="n">
        <f aca="false">SUM(K6:K16)</f>
        <v>3</v>
      </c>
      <c r="L17" s="379" t="n">
        <f aca="false">SUM(L6:L16)</f>
        <v>4</v>
      </c>
      <c r="M17" s="379" t="n">
        <f aca="false">SUM(M6:M16)</f>
        <v>85</v>
      </c>
      <c r="N17" s="379" t="n">
        <f aca="false">SUM(N6:N16)</f>
        <v>12</v>
      </c>
      <c r="O17" s="379" t="n">
        <f aca="false">SUM(O6:O16)</f>
        <v>1</v>
      </c>
      <c r="P17" s="380" t="n">
        <f aca="false">SUM(P6:P16)</f>
        <v>3</v>
      </c>
      <c r="Q17" s="379" t="n">
        <f aca="false">SUM(Q6:Q16)</f>
        <v>5</v>
      </c>
      <c r="R17" s="379" t="n">
        <f aca="false">SUM(R6:R16)</f>
        <v>108</v>
      </c>
      <c r="S17" s="379" t="n">
        <f aca="false">SUM(S6:S16)</f>
        <v>10</v>
      </c>
      <c r="T17" s="379" t="n">
        <f aca="false">SUM(T6:T16)</f>
        <v>0</v>
      </c>
      <c r="U17" s="379" t="n">
        <f aca="false">SUM(U6:U16)</f>
        <v>3</v>
      </c>
      <c r="V17" s="379" t="n">
        <f aca="false">SUM(V6:V16)</f>
        <v>5</v>
      </c>
      <c r="W17" s="379" t="n">
        <f aca="false">SUM(W6:W16)</f>
        <v>106</v>
      </c>
      <c r="X17" s="379" t="n">
        <f aca="false">SUM(X6:X16)</f>
        <v>13</v>
      </c>
      <c r="Y17" s="379" t="n">
        <f aca="false">SUM(Y6:Y16)</f>
        <v>0</v>
      </c>
      <c r="Z17" s="379" t="n">
        <f aca="false">SUM(Z6:Z16)</f>
        <v>6</v>
      </c>
      <c r="AA17" s="379" t="n">
        <f aca="false">SUM(AA6:AA16)</f>
        <v>23</v>
      </c>
      <c r="AB17" s="379" t="n">
        <f aca="false">SUM(AB6:AB16)</f>
        <v>511</v>
      </c>
      <c r="AC17" s="379" t="n">
        <f aca="false">SUM(AC6:AC16)</f>
        <v>60</v>
      </c>
      <c r="AD17" s="379" t="n">
        <f aca="false">SUM(AD6:AD16)</f>
        <v>1</v>
      </c>
      <c r="AE17" s="379" t="n">
        <f aca="false">SUM(AE6:AE16)</f>
        <v>17</v>
      </c>
      <c r="AF17" s="322"/>
      <c r="AG17" s="322"/>
    </row>
    <row r="18" customFormat="false" ht="12.75" hidden="false" customHeight="false" outlineLevel="0" collapsed="false">
      <c r="A18" s="44" t="s">
        <v>418</v>
      </c>
    </row>
    <row r="20" customFormat="false" ht="12.75" hidden="false" customHeight="false" outlineLevel="0" collapsed="false">
      <c r="B20" s="381"/>
      <c r="C20" s="382" t="s">
        <v>419</v>
      </c>
      <c r="D20" s="382"/>
      <c r="E20" s="382"/>
      <c r="F20" s="382"/>
      <c r="G20" s="382"/>
      <c r="H20" s="382"/>
      <c r="I20" s="382"/>
      <c r="J20" s="382"/>
      <c r="K20" s="382"/>
      <c r="L20" s="382"/>
      <c r="M20" s="382"/>
      <c r="N20" s="382"/>
      <c r="O20" s="382"/>
      <c r="P20" s="382"/>
      <c r="Q20" s="382"/>
      <c r="R20" s="382"/>
      <c r="S20" s="382"/>
      <c r="T20" s="382"/>
      <c r="U20" s="382"/>
      <c r="V20" s="382"/>
      <c r="W20" s="382"/>
      <c r="X20" s="382"/>
      <c r="Y20" s="382"/>
      <c r="Z20" s="382"/>
      <c r="AA20" s="382"/>
      <c r="AB20" s="382"/>
      <c r="AC20" s="382"/>
      <c r="AD20" s="382"/>
      <c r="AE20" s="382"/>
    </row>
    <row r="21" customFormat="false" ht="12.75" hidden="false" customHeight="false" outlineLevel="0" collapsed="false">
      <c r="B21" s="381"/>
      <c r="C21" s="381"/>
      <c r="D21" s="381"/>
      <c r="E21" s="381"/>
      <c r="F21" s="381"/>
      <c r="G21" s="381"/>
      <c r="H21" s="381"/>
      <c r="I21" s="381"/>
      <c r="J21" s="381"/>
      <c r="K21" s="381"/>
      <c r="L21" s="381"/>
      <c r="M21" s="381"/>
      <c r="N21" s="381"/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81"/>
      <c r="AA21" s="381"/>
      <c r="AB21" s="381"/>
      <c r="AC21" s="381"/>
      <c r="AD21" s="381"/>
    </row>
    <row r="22" customFormat="false" ht="12.75" hidden="false" customHeight="false" outlineLevel="0" collapsed="false">
      <c r="A22" s="348" t="s">
        <v>379</v>
      </c>
      <c r="B22" s="315" t="s">
        <v>380</v>
      </c>
      <c r="C22" s="315"/>
      <c r="D22" s="315"/>
      <c r="E22" s="315"/>
      <c r="F22" s="315"/>
      <c r="G22" s="315" t="s">
        <v>381</v>
      </c>
      <c r="H22" s="315"/>
      <c r="I22" s="315"/>
      <c r="J22" s="315"/>
      <c r="K22" s="315"/>
      <c r="L22" s="315" t="s">
        <v>382</v>
      </c>
      <c r="M22" s="315"/>
      <c r="N22" s="315"/>
      <c r="O22" s="315"/>
      <c r="P22" s="315"/>
      <c r="Q22" s="315" t="s">
        <v>383</v>
      </c>
      <c r="R22" s="315"/>
      <c r="S22" s="315"/>
      <c r="T22" s="315"/>
      <c r="U22" s="315"/>
      <c r="V22" s="315" t="s">
        <v>384</v>
      </c>
      <c r="W22" s="315"/>
      <c r="X22" s="315"/>
      <c r="Y22" s="315"/>
      <c r="Z22" s="315"/>
      <c r="AA22" s="315" t="s">
        <v>177</v>
      </c>
      <c r="AB22" s="315"/>
      <c r="AC22" s="315"/>
      <c r="AD22" s="315"/>
      <c r="AE22" s="315"/>
    </row>
    <row r="23" customFormat="false" ht="12.75" hidden="false" customHeight="false" outlineLevel="0" collapsed="false">
      <c r="A23" s="359"/>
      <c r="B23" s="205" t="s">
        <v>385</v>
      </c>
      <c r="C23" s="205" t="s">
        <v>386</v>
      </c>
      <c r="D23" s="205" t="s">
        <v>387</v>
      </c>
      <c r="E23" s="205" t="s">
        <v>408</v>
      </c>
      <c r="F23" s="205" t="s">
        <v>389</v>
      </c>
      <c r="G23" s="205" t="s">
        <v>385</v>
      </c>
      <c r="H23" s="205" t="s">
        <v>386</v>
      </c>
      <c r="I23" s="205" t="s">
        <v>387</v>
      </c>
      <c r="J23" s="205" t="s">
        <v>408</v>
      </c>
      <c r="K23" s="205" t="s">
        <v>389</v>
      </c>
      <c r="L23" s="205" t="s">
        <v>385</v>
      </c>
      <c r="M23" s="205" t="s">
        <v>386</v>
      </c>
      <c r="N23" s="205" t="s">
        <v>387</v>
      </c>
      <c r="O23" s="205" t="s">
        <v>408</v>
      </c>
      <c r="P23" s="205" t="s">
        <v>389</v>
      </c>
      <c r="Q23" s="205" t="s">
        <v>385</v>
      </c>
      <c r="R23" s="205" t="s">
        <v>386</v>
      </c>
      <c r="S23" s="205" t="s">
        <v>387</v>
      </c>
      <c r="T23" s="205" t="s">
        <v>408</v>
      </c>
      <c r="U23" s="205" t="s">
        <v>389</v>
      </c>
      <c r="V23" s="205" t="s">
        <v>385</v>
      </c>
      <c r="W23" s="205" t="s">
        <v>386</v>
      </c>
      <c r="X23" s="205" t="s">
        <v>387</v>
      </c>
      <c r="Y23" s="205" t="s">
        <v>408</v>
      </c>
      <c r="Z23" s="205" t="s">
        <v>389</v>
      </c>
      <c r="AA23" s="205" t="s">
        <v>385</v>
      </c>
      <c r="AB23" s="205" t="s">
        <v>386</v>
      </c>
      <c r="AC23" s="205" t="s">
        <v>387</v>
      </c>
      <c r="AD23" s="205" t="s">
        <v>408</v>
      </c>
      <c r="AE23" s="205" t="s">
        <v>389</v>
      </c>
    </row>
    <row r="24" customFormat="false" ht="12.75" hidden="false" customHeight="false" outlineLevel="0" collapsed="false">
      <c r="A24" s="356" t="s">
        <v>409</v>
      </c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319"/>
      <c r="AB24" s="319"/>
      <c r="AC24" s="319"/>
      <c r="AD24" s="319"/>
      <c r="AE24" s="319"/>
    </row>
    <row r="25" customFormat="false" ht="12.75" hidden="false" customHeight="false" outlineLevel="0" collapsed="false">
      <c r="A25" s="359" t="s">
        <v>371</v>
      </c>
      <c r="B25" s="306" t="n">
        <v>0</v>
      </c>
      <c r="C25" s="57"/>
      <c r="D25" s="57"/>
      <c r="E25" s="57"/>
      <c r="F25" s="57"/>
      <c r="G25" s="383"/>
      <c r="H25" s="57"/>
      <c r="I25" s="57"/>
      <c r="J25" s="57"/>
      <c r="K25" s="57"/>
      <c r="L25" s="383"/>
      <c r="M25" s="57"/>
      <c r="N25" s="57"/>
      <c r="O25" s="57"/>
      <c r="P25" s="57"/>
      <c r="Q25" s="383"/>
      <c r="R25" s="57"/>
      <c r="S25" s="57"/>
      <c r="T25" s="57"/>
      <c r="U25" s="57"/>
      <c r="V25" s="383"/>
      <c r="W25" s="57"/>
      <c r="X25" s="57"/>
      <c r="Y25" s="57"/>
      <c r="Z25" s="57"/>
      <c r="AA25" s="384" t="n">
        <f aca="false">B25+G25+L25+Q25+V25</f>
        <v>0</v>
      </c>
      <c r="AB25" s="384" t="n">
        <f aca="false">C25+H25+M25+R25+W25</f>
        <v>0</v>
      </c>
      <c r="AC25" s="384" t="n">
        <f aca="false">D25+I25+N25+S25+X25</f>
        <v>0</v>
      </c>
      <c r="AD25" s="384" t="n">
        <f aca="false">E25+J25+O25+T25+Y25</f>
        <v>0</v>
      </c>
      <c r="AE25" s="384" t="n">
        <f aca="false">F25+K25+P25+U25+Z25</f>
        <v>0</v>
      </c>
    </row>
    <row r="26" customFormat="false" ht="12.75" hidden="false" customHeight="false" outlineLevel="0" collapsed="false">
      <c r="A26" s="359" t="s">
        <v>373</v>
      </c>
      <c r="B26" s="352" t="n">
        <v>0</v>
      </c>
      <c r="C26" s="385"/>
      <c r="D26" s="385"/>
      <c r="E26" s="385"/>
      <c r="F26" s="385"/>
      <c r="G26" s="386"/>
      <c r="H26" s="385"/>
      <c r="I26" s="385"/>
      <c r="J26" s="385"/>
      <c r="K26" s="385"/>
      <c r="L26" s="386"/>
      <c r="M26" s="385"/>
      <c r="N26" s="385"/>
      <c r="O26" s="385"/>
      <c r="P26" s="385"/>
      <c r="Q26" s="386"/>
      <c r="R26" s="385"/>
      <c r="S26" s="385"/>
      <c r="T26" s="385"/>
      <c r="U26" s="385"/>
      <c r="V26" s="386"/>
      <c r="W26" s="385"/>
      <c r="X26" s="385"/>
      <c r="Y26" s="385"/>
      <c r="Z26" s="385"/>
      <c r="AA26" s="384"/>
      <c r="AB26" s="384"/>
      <c r="AC26" s="384"/>
      <c r="AD26" s="384"/>
      <c r="AE26" s="384"/>
    </row>
    <row r="27" customFormat="false" ht="12.75" hidden="false" customHeight="false" outlineLevel="0" collapsed="false">
      <c r="A27" s="359" t="s">
        <v>372</v>
      </c>
      <c r="B27" s="352" t="n">
        <v>0</v>
      </c>
      <c r="C27" s="385"/>
      <c r="D27" s="385"/>
      <c r="E27" s="385"/>
      <c r="F27" s="387"/>
      <c r="G27" s="386"/>
      <c r="H27" s="385"/>
      <c r="I27" s="385"/>
      <c r="J27" s="385"/>
      <c r="K27" s="387"/>
      <c r="L27" s="386"/>
      <c r="M27" s="385"/>
      <c r="N27" s="385"/>
      <c r="O27" s="385"/>
      <c r="P27" s="387"/>
      <c r="Q27" s="386"/>
      <c r="R27" s="385"/>
      <c r="S27" s="385"/>
      <c r="T27" s="385"/>
      <c r="U27" s="387"/>
      <c r="V27" s="386"/>
      <c r="W27" s="385"/>
      <c r="X27" s="385"/>
      <c r="Y27" s="385"/>
      <c r="Z27" s="387"/>
      <c r="AA27" s="384"/>
      <c r="AB27" s="384"/>
      <c r="AC27" s="384"/>
      <c r="AD27" s="384"/>
      <c r="AE27" s="384"/>
    </row>
    <row r="28" customFormat="false" ht="12.75" hidden="false" customHeight="false" outlineLevel="0" collapsed="false">
      <c r="A28" s="359"/>
      <c r="B28" s="375"/>
      <c r="C28" s="205"/>
      <c r="D28" s="205"/>
      <c r="E28" s="205"/>
      <c r="F28" s="205"/>
      <c r="G28" s="375"/>
      <c r="H28" s="205"/>
      <c r="I28" s="205"/>
      <c r="J28" s="205"/>
      <c r="K28" s="205"/>
      <c r="L28" s="375"/>
      <c r="M28" s="205"/>
      <c r="N28" s="205"/>
      <c r="O28" s="205"/>
      <c r="P28" s="205"/>
      <c r="Q28" s="375"/>
      <c r="R28" s="205"/>
      <c r="S28" s="205"/>
      <c r="T28" s="205"/>
      <c r="U28" s="205"/>
      <c r="V28" s="375"/>
      <c r="W28" s="205"/>
      <c r="X28" s="205"/>
      <c r="Y28" s="205"/>
      <c r="Z28" s="205"/>
      <c r="AA28" s="388"/>
      <c r="AB28" s="388"/>
      <c r="AC28" s="388"/>
      <c r="AD28" s="388"/>
      <c r="AE28" s="388"/>
    </row>
    <row r="29" customFormat="false" ht="12.75" hidden="false" customHeight="false" outlineLevel="0" collapsed="false">
      <c r="A29" s="356" t="s">
        <v>410</v>
      </c>
      <c r="B29" s="375"/>
      <c r="C29" s="319"/>
      <c r="D29" s="319"/>
      <c r="E29" s="319"/>
      <c r="F29" s="319"/>
      <c r="G29" s="375"/>
      <c r="H29" s="319"/>
      <c r="I29" s="319"/>
      <c r="J29" s="319"/>
      <c r="K29" s="319"/>
      <c r="L29" s="375"/>
      <c r="M29" s="319"/>
      <c r="N29" s="319"/>
      <c r="O29" s="319"/>
      <c r="P29" s="319"/>
      <c r="Q29" s="375"/>
      <c r="R29" s="319"/>
      <c r="S29" s="319"/>
      <c r="T29" s="319"/>
      <c r="U29" s="319"/>
      <c r="V29" s="375"/>
      <c r="W29" s="319"/>
      <c r="X29" s="319"/>
      <c r="Y29" s="319"/>
      <c r="Z29" s="319"/>
      <c r="AA29" s="384"/>
      <c r="AB29" s="384"/>
      <c r="AC29" s="384"/>
      <c r="AD29" s="384"/>
      <c r="AE29" s="384"/>
    </row>
    <row r="30" customFormat="false" ht="12.75" hidden="false" customHeight="false" outlineLevel="0" collapsed="false">
      <c r="A30" s="359" t="s">
        <v>364</v>
      </c>
      <c r="B30" s="305" t="n">
        <v>1</v>
      </c>
      <c r="C30" s="64" t="n">
        <v>26</v>
      </c>
      <c r="D30" s="64" t="n">
        <v>3</v>
      </c>
      <c r="E30" s="64" t="n">
        <v>0</v>
      </c>
      <c r="F30" s="64" t="n">
        <v>0</v>
      </c>
      <c r="G30" s="64" t="n">
        <v>1</v>
      </c>
      <c r="H30" s="64" t="n">
        <v>25</v>
      </c>
      <c r="I30" s="64" t="n">
        <v>0</v>
      </c>
      <c r="J30" s="64" t="n">
        <v>0</v>
      </c>
      <c r="K30" s="64" t="n">
        <v>0</v>
      </c>
      <c r="L30" s="64" t="n">
        <v>1</v>
      </c>
      <c r="M30" s="64" t="n">
        <v>21</v>
      </c>
      <c r="N30" s="64" t="n">
        <v>4</v>
      </c>
      <c r="O30" s="64" t="n">
        <v>0</v>
      </c>
      <c r="P30" s="64" t="n">
        <v>0</v>
      </c>
      <c r="Q30" s="64" t="n">
        <v>1</v>
      </c>
      <c r="R30" s="64" t="n">
        <v>19</v>
      </c>
      <c r="S30" s="64" t="n">
        <v>2</v>
      </c>
      <c r="T30" s="64" t="n">
        <v>0</v>
      </c>
      <c r="U30" s="64" t="n">
        <v>0</v>
      </c>
      <c r="V30" s="64" t="n">
        <v>2</v>
      </c>
      <c r="W30" s="64" t="n">
        <v>39</v>
      </c>
      <c r="X30" s="64" t="n">
        <v>5</v>
      </c>
      <c r="Y30" s="64" t="n">
        <v>0</v>
      </c>
      <c r="Z30" s="64" t="n">
        <v>2</v>
      </c>
      <c r="AA30" s="384" t="n">
        <f aca="false">B30+G30+L30+Q30+V30</f>
        <v>6</v>
      </c>
      <c r="AB30" s="384" t="n">
        <f aca="false">C30+H30+M30+R30+W30</f>
        <v>130</v>
      </c>
      <c r="AC30" s="384" t="n">
        <f aca="false">D30+I30+N30+S30+X30</f>
        <v>14</v>
      </c>
      <c r="AD30" s="384" t="n">
        <f aca="false">E30+J30+O30+T30+Y30</f>
        <v>0</v>
      </c>
      <c r="AE30" s="384" t="n">
        <f aca="false">F30+K30+P30+U30+Z30</f>
        <v>2</v>
      </c>
    </row>
    <row r="31" customFormat="false" ht="12.75" hidden="false" customHeight="false" outlineLevel="0" collapsed="false">
      <c r="A31" s="359" t="s">
        <v>394</v>
      </c>
      <c r="B31" s="373" t="n">
        <v>1</v>
      </c>
      <c r="C31" s="92" t="n">
        <v>21</v>
      </c>
      <c r="D31" s="92" t="n">
        <v>2</v>
      </c>
      <c r="E31" s="92" t="n">
        <v>0</v>
      </c>
      <c r="F31" s="92" t="n">
        <v>1</v>
      </c>
      <c r="G31" s="92" t="n">
        <v>1</v>
      </c>
      <c r="H31" s="92" t="n">
        <v>26</v>
      </c>
      <c r="I31" s="92" t="n">
        <v>1</v>
      </c>
      <c r="J31" s="92" t="n">
        <v>0</v>
      </c>
      <c r="K31" s="92" t="n">
        <v>0</v>
      </c>
      <c r="L31" s="92" t="n">
        <v>1</v>
      </c>
      <c r="M31" s="92" t="n">
        <v>21</v>
      </c>
      <c r="N31" s="92" t="n">
        <v>1</v>
      </c>
      <c r="O31" s="92" t="n">
        <v>0</v>
      </c>
      <c r="P31" s="92" t="n">
        <v>0</v>
      </c>
      <c r="Q31" s="92" t="n">
        <v>1</v>
      </c>
      <c r="R31" s="92" t="n">
        <v>20</v>
      </c>
      <c r="S31" s="92" t="n">
        <v>0</v>
      </c>
      <c r="T31" s="92" t="n">
        <v>0</v>
      </c>
      <c r="U31" s="92" t="n">
        <v>0</v>
      </c>
      <c r="V31" s="92" t="n">
        <v>1</v>
      </c>
      <c r="W31" s="92" t="n">
        <v>19</v>
      </c>
      <c r="X31" s="92" t="n">
        <v>2</v>
      </c>
      <c r="Y31" s="92" t="n">
        <v>0</v>
      </c>
      <c r="Z31" s="92" t="n">
        <v>2</v>
      </c>
      <c r="AA31" s="384" t="n">
        <f aca="false">B31+G31+L31+Q31+V31</f>
        <v>5</v>
      </c>
      <c r="AB31" s="384" t="n">
        <f aca="false">C31+H31+M31+R31+W31</f>
        <v>107</v>
      </c>
      <c r="AC31" s="384" t="n">
        <f aca="false">D31+I31+N31+S31+X31</f>
        <v>6</v>
      </c>
      <c r="AD31" s="384" t="n">
        <f aca="false">E31+J31+O31+T31+Y31</f>
        <v>0</v>
      </c>
      <c r="AE31" s="384" t="n">
        <f aca="false">F31+K31+P31+U31+Z31</f>
        <v>3</v>
      </c>
    </row>
    <row r="32" customFormat="false" ht="12.75" hidden="false" customHeight="false" outlineLevel="0" collapsed="false">
      <c r="A32" s="359" t="s">
        <v>366</v>
      </c>
      <c r="B32" s="373" t="n">
        <v>3</v>
      </c>
      <c r="C32" s="92" t="n">
        <v>73</v>
      </c>
      <c r="D32" s="92" t="n">
        <v>11</v>
      </c>
      <c r="E32" s="92" t="n">
        <v>0</v>
      </c>
      <c r="F32" s="353" t="n">
        <v>1</v>
      </c>
      <c r="G32" s="92" t="n">
        <v>3</v>
      </c>
      <c r="H32" s="92" t="n">
        <v>74</v>
      </c>
      <c r="I32" s="92" t="n">
        <v>5</v>
      </c>
      <c r="J32" s="92" t="n">
        <v>0</v>
      </c>
      <c r="K32" s="353" t="n">
        <v>1</v>
      </c>
      <c r="L32" s="92" t="n">
        <v>3</v>
      </c>
      <c r="M32" s="92" t="n">
        <v>73</v>
      </c>
      <c r="N32" s="92" t="n">
        <v>11</v>
      </c>
      <c r="O32" s="92" t="n">
        <v>0</v>
      </c>
      <c r="P32" s="353" t="n">
        <v>0</v>
      </c>
      <c r="Q32" s="92" t="n">
        <v>3</v>
      </c>
      <c r="R32" s="92" t="n">
        <v>72</v>
      </c>
      <c r="S32" s="92" t="n">
        <v>11</v>
      </c>
      <c r="T32" s="92" t="n">
        <v>0</v>
      </c>
      <c r="U32" s="353" t="n">
        <v>2</v>
      </c>
      <c r="V32" s="92" t="n">
        <v>2</v>
      </c>
      <c r="W32" s="92" t="n">
        <v>51</v>
      </c>
      <c r="X32" s="92" t="n">
        <v>11</v>
      </c>
      <c r="Y32" s="92" t="n">
        <v>0</v>
      </c>
      <c r="Z32" s="353" t="n">
        <v>0</v>
      </c>
      <c r="AA32" s="384" t="n">
        <f aca="false">B32+G32+L32+Q32+V32</f>
        <v>14</v>
      </c>
      <c r="AB32" s="384" t="n">
        <f aca="false">C32+H32+M32+R32+W32</f>
        <v>343</v>
      </c>
      <c r="AC32" s="384" t="n">
        <f aca="false">D32+I32+N32+S32+X32</f>
        <v>49</v>
      </c>
      <c r="AD32" s="384" t="n">
        <f aca="false">E32+J32+O32+T32+Y32</f>
        <v>0</v>
      </c>
      <c r="AE32" s="384" t="n">
        <f aca="false">F32+K32+P32+U32+Z32</f>
        <v>4</v>
      </c>
    </row>
    <row r="33" customFormat="false" ht="12.75" hidden="false" customHeight="false" outlineLevel="0" collapsed="false">
      <c r="A33" s="359"/>
      <c r="B33" s="374"/>
      <c r="C33" s="305"/>
      <c r="D33" s="305"/>
      <c r="E33" s="305"/>
      <c r="F33" s="389"/>
      <c r="G33" s="374"/>
      <c r="H33" s="305"/>
      <c r="I33" s="305"/>
      <c r="J33" s="305"/>
      <c r="K33" s="389"/>
      <c r="L33" s="374"/>
      <c r="M33" s="305"/>
      <c r="N33" s="305"/>
      <c r="O33" s="305"/>
      <c r="P33" s="389"/>
      <c r="Q33" s="374"/>
      <c r="R33" s="305"/>
      <c r="S33" s="305"/>
      <c r="T33" s="305"/>
      <c r="U33" s="389"/>
      <c r="V33" s="374"/>
      <c r="W33" s="305"/>
      <c r="X33" s="205"/>
      <c r="Y33" s="205"/>
      <c r="Z33" s="174"/>
      <c r="AA33" s="384"/>
      <c r="AB33" s="384"/>
      <c r="AC33" s="384"/>
      <c r="AD33" s="384"/>
      <c r="AE33" s="384"/>
    </row>
    <row r="34" customFormat="false" ht="12.75" hidden="false" customHeight="false" outlineLevel="0" collapsed="false">
      <c r="A34" s="319" t="s">
        <v>411</v>
      </c>
      <c r="B34" s="374"/>
      <c r="C34" s="305"/>
      <c r="D34" s="305"/>
      <c r="E34" s="305"/>
      <c r="F34" s="305"/>
      <c r="G34" s="374"/>
      <c r="H34" s="305"/>
      <c r="I34" s="305"/>
      <c r="J34" s="305"/>
      <c r="K34" s="305"/>
      <c r="L34" s="374"/>
      <c r="M34" s="305"/>
      <c r="N34" s="305"/>
      <c r="O34" s="305"/>
      <c r="P34" s="305"/>
      <c r="Q34" s="374"/>
      <c r="R34" s="305"/>
      <c r="S34" s="305"/>
      <c r="T34" s="305"/>
      <c r="U34" s="305"/>
      <c r="V34" s="374"/>
      <c r="W34" s="305"/>
      <c r="X34" s="205"/>
      <c r="Y34" s="205"/>
      <c r="Z34" s="205"/>
      <c r="AA34" s="384"/>
      <c r="AB34" s="384"/>
      <c r="AC34" s="384"/>
      <c r="AD34" s="384"/>
      <c r="AE34" s="384"/>
    </row>
    <row r="35" customFormat="false" ht="12.75" hidden="false" customHeight="false" outlineLevel="0" collapsed="false">
      <c r="A35" s="359" t="s">
        <v>396</v>
      </c>
      <c r="B35" s="305" t="n">
        <v>1</v>
      </c>
      <c r="C35" s="64" t="n">
        <v>24</v>
      </c>
      <c r="D35" s="341" t="n">
        <v>1</v>
      </c>
      <c r="E35" s="341" t="n">
        <v>0</v>
      </c>
      <c r="F35" s="341" t="n">
        <v>0</v>
      </c>
      <c r="G35" s="64" t="n">
        <v>1</v>
      </c>
      <c r="H35" s="64" t="n">
        <v>22</v>
      </c>
      <c r="I35" s="64" t="n">
        <v>1</v>
      </c>
      <c r="J35" s="64" t="n">
        <v>0</v>
      </c>
      <c r="K35" s="64" t="n">
        <v>0</v>
      </c>
      <c r="L35" s="305" t="n">
        <v>1</v>
      </c>
      <c r="M35" s="305" t="n">
        <v>12</v>
      </c>
      <c r="N35" s="305" t="n">
        <v>0</v>
      </c>
      <c r="O35" s="305" t="n">
        <v>0</v>
      </c>
      <c r="P35" s="305" t="n">
        <v>1</v>
      </c>
      <c r="Q35" s="305" t="n">
        <v>0</v>
      </c>
      <c r="R35" s="305" t="n">
        <v>0</v>
      </c>
      <c r="S35" s="305" t="n">
        <v>0</v>
      </c>
      <c r="T35" s="305" t="n">
        <v>0</v>
      </c>
      <c r="U35" s="305" t="n">
        <v>0</v>
      </c>
      <c r="V35" s="305" t="n">
        <v>0</v>
      </c>
      <c r="W35" s="305" t="n">
        <v>0</v>
      </c>
      <c r="X35" s="305" t="n">
        <v>0</v>
      </c>
      <c r="Y35" s="305" t="n">
        <v>0</v>
      </c>
      <c r="Z35" s="305" t="n">
        <v>0</v>
      </c>
      <c r="AA35" s="384" t="n">
        <f aca="false">B35+G35+L35+Q35+V35</f>
        <v>3</v>
      </c>
      <c r="AB35" s="384" t="n">
        <f aca="false">C35+H35+M35+R35+W35</f>
        <v>58</v>
      </c>
      <c r="AC35" s="384" t="n">
        <f aca="false">D35+I35+N35+S35+X35</f>
        <v>2</v>
      </c>
      <c r="AD35" s="384" t="n">
        <f aca="false">E35+J35+O35+T35+Y35</f>
        <v>0</v>
      </c>
      <c r="AE35" s="384" t="n">
        <f aca="false">F35+K35+P35+U35+Z35</f>
        <v>1</v>
      </c>
    </row>
    <row r="36" customFormat="false" ht="12.75" hidden="false" customHeight="false" outlineLevel="0" collapsed="false">
      <c r="A36" s="359" t="s">
        <v>420</v>
      </c>
      <c r="B36" s="390" t="n">
        <v>1</v>
      </c>
      <c r="C36" s="332" t="n">
        <v>17</v>
      </c>
      <c r="D36" s="331" t="n">
        <v>1</v>
      </c>
      <c r="E36" s="331" t="n">
        <v>0</v>
      </c>
      <c r="F36" s="331" t="n">
        <v>0</v>
      </c>
      <c r="G36" s="331" t="n">
        <v>1</v>
      </c>
      <c r="H36" s="331" t="n">
        <v>13</v>
      </c>
      <c r="I36" s="332" t="n">
        <v>1</v>
      </c>
      <c r="J36" s="332" t="n">
        <v>0</v>
      </c>
      <c r="K36" s="332" t="n">
        <v>0</v>
      </c>
      <c r="L36" s="331" t="n">
        <v>1</v>
      </c>
      <c r="M36" s="331" t="n">
        <v>23</v>
      </c>
      <c r="N36" s="332" t="n">
        <v>2</v>
      </c>
      <c r="O36" s="332" t="n">
        <v>0</v>
      </c>
      <c r="P36" s="332" t="n">
        <v>1</v>
      </c>
      <c r="Q36" s="331" t="n">
        <v>1</v>
      </c>
      <c r="R36" s="331" t="n">
        <v>14</v>
      </c>
      <c r="S36" s="331" t="n">
        <v>0</v>
      </c>
      <c r="T36" s="331" t="n">
        <v>0</v>
      </c>
      <c r="U36" s="332" t="n">
        <v>1</v>
      </c>
      <c r="V36" s="331" t="n">
        <v>1</v>
      </c>
      <c r="W36" s="331" t="n">
        <v>12</v>
      </c>
      <c r="X36" s="331" t="n">
        <v>1</v>
      </c>
      <c r="Y36" s="331" t="n">
        <v>0</v>
      </c>
      <c r="Z36" s="332" t="n">
        <v>3</v>
      </c>
      <c r="AA36" s="384" t="n">
        <f aca="false">B36+G36+L36+Q36+V36</f>
        <v>5</v>
      </c>
      <c r="AB36" s="384" t="n">
        <f aca="false">C36+H36+M36+R36+W36</f>
        <v>79</v>
      </c>
      <c r="AC36" s="384" t="n">
        <f aca="false">D36+I36+N36+S36+X36</f>
        <v>5</v>
      </c>
      <c r="AD36" s="384" t="n">
        <f aca="false">E36+J36+O36+T36+Y36</f>
        <v>0</v>
      </c>
      <c r="AE36" s="384" t="n">
        <f aca="false">F36+K36+P36+U36+Z36</f>
        <v>5</v>
      </c>
    </row>
    <row r="37" customFormat="false" ht="12.75" hidden="false" customHeight="false" outlineLevel="0" collapsed="false">
      <c r="A37" s="359" t="s">
        <v>399</v>
      </c>
      <c r="B37" s="373" t="n">
        <v>0</v>
      </c>
      <c r="C37" s="92"/>
      <c r="D37" s="92"/>
      <c r="E37" s="92"/>
      <c r="F37" s="92"/>
      <c r="G37" s="378"/>
      <c r="H37" s="92"/>
      <c r="I37" s="92"/>
      <c r="J37" s="92"/>
      <c r="K37" s="92"/>
      <c r="L37" s="374"/>
      <c r="M37" s="305"/>
      <c r="N37" s="305"/>
      <c r="O37" s="305"/>
      <c r="P37" s="305"/>
      <c r="Q37" s="374"/>
      <c r="R37" s="305"/>
      <c r="S37" s="305"/>
      <c r="T37" s="305"/>
      <c r="U37" s="305"/>
      <c r="V37" s="374"/>
      <c r="W37" s="305"/>
      <c r="X37" s="205"/>
      <c r="Y37" s="205"/>
      <c r="Z37" s="205"/>
      <c r="AA37" s="384" t="n">
        <f aca="false">B37+G37+L37+Q37+V37</f>
        <v>0</v>
      </c>
      <c r="AB37" s="384" t="n">
        <f aca="false">C37+H37+M37+R37+W37</f>
        <v>0</v>
      </c>
      <c r="AC37" s="384" t="n">
        <f aca="false">D37+I37+N37+S37+X37</f>
        <v>0</v>
      </c>
      <c r="AD37" s="384" t="n">
        <f aca="false">E37+J37+O37+T37+Y37</f>
        <v>0</v>
      </c>
      <c r="AE37" s="384" t="n">
        <f aca="false">F37+K37+P37+U37+Z37</f>
        <v>0</v>
      </c>
    </row>
    <row r="38" customFormat="false" ht="12.75" hidden="false" customHeight="false" outlineLevel="0" collapsed="false">
      <c r="A38" s="359"/>
      <c r="B38" s="374"/>
      <c r="C38" s="305"/>
      <c r="D38" s="305"/>
      <c r="E38" s="305"/>
      <c r="F38" s="305"/>
      <c r="G38" s="374"/>
      <c r="H38" s="305"/>
      <c r="I38" s="305"/>
      <c r="J38" s="305"/>
      <c r="K38" s="305"/>
      <c r="L38" s="374"/>
      <c r="M38" s="305"/>
      <c r="N38" s="305"/>
      <c r="O38" s="305"/>
      <c r="P38" s="305"/>
      <c r="Q38" s="374"/>
      <c r="R38" s="305"/>
      <c r="S38" s="305"/>
      <c r="T38" s="305"/>
      <c r="U38" s="305"/>
      <c r="V38" s="305"/>
      <c r="W38" s="305"/>
      <c r="X38" s="205"/>
      <c r="Y38" s="205"/>
      <c r="Z38" s="205"/>
      <c r="AA38" s="384"/>
      <c r="AB38" s="384"/>
      <c r="AC38" s="384"/>
      <c r="AD38" s="384"/>
      <c r="AE38" s="384"/>
    </row>
    <row r="39" customFormat="false" ht="12.75" hidden="false" customHeight="false" outlineLevel="0" collapsed="false">
      <c r="A39" s="356" t="s">
        <v>284</v>
      </c>
      <c r="B39" s="305" t="n">
        <v>1</v>
      </c>
      <c r="C39" s="305" t="n">
        <v>9</v>
      </c>
      <c r="D39" s="389" t="n">
        <v>3</v>
      </c>
      <c r="E39" s="389" t="n">
        <v>0</v>
      </c>
      <c r="F39" s="389" t="n">
        <v>2</v>
      </c>
      <c r="G39" s="305" t="n">
        <v>1</v>
      </c>
      <c r="H39" s="305" t="n">
        <v>11</v>
      </c>
      <c r="I39" s="389" t="n">
        <v>4</v>
      </c>
      <c r="J39" s="389" t="n">
        <v>0</v>
      </c>
      <c r="K39" s="389" t="n">
        <v>1</v>
      </c>
      <c r="L39" s="389" t="n">
        <v>1</v>
      </c>
      <c r="M39" s="389" t="n">
        <v>11</v>
      </c>
      <c r="N39" s="389" t="n">
        <v>8</v>
      </c>
      <c r="O39" s="389" t="n">
        <v>0</v>
      </c>
      <c r="P39" s="389" t="n">
        <v>0</v>
      </c>
      <c r="Q39" s="389" t="n">
        <v>1</v>
      </c>
      <c r="R39" s="389" t="n">
        <v>12</v>
      </c>
      <c r="S39" s="389" t="n">
        <v>4</v>
      </c>
      <c r="T39" s="389" t="n">
        <v>0</v>
      </c>
      <c r="U39" s="389" t="n">
        <v>0</v>
      </c>
      <c r="V39" s="389" t="n">
        <v>1</v>
      </c>
      <c r="W39" s="389" t="n">
        <v>14</v>
      </c>
      <c r="X39" s="389" t="n">
        <v>4</v>
      </c>
      <c r="Y39" s="389" t="n">
        <v>0</v>
      </c>
      <c r="Z39" s="389" t="n">
        <v>0</v>
      </c>
      <c r="AA39" s="384" t="n">
        <f aca="false">B39+G39+L39+Q39+V39</f>
        <v>5</v>
      </c>
      <c r="AB39" s="384" t="n">
        <f aca="false">C39+H39+M39+R39+W39</f>
        <v>57</v>
      </c>
      <c r="AC39" s="384" t="n">
        <f aca="false">D39+I39+N39+S39+X39</f>
        <v>23</v>
      </c>
      <c r="AD39" s="384" t="n">
        <f aca="false">E39+J39+O39+T39+Y39</f>
        <v>0</v>
      </c>
      <c r="AE39" s="384" t="n">
        <f aca="false">F39+K39+P39+U39+Z39</f>
        <v>3</v>
      </c>
    </row>
    <row r="40" customFormat="false" ht="12.75" hidden="false" customHeight="false" outlineLevel="0" collapsed="false">
      <c r="A40" s="359"/>
      <c r="B40" s="305"/>
      <c r="C40" s="305"/>
      <c r="D40" s="305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205"/>
      <c r="Y40" s="205"/>
      <c r="Z40" s="205"/>
      <c r="AA40" s="205"/>
      <c r="AB40" s="205"/>
      <c r="AC40" s="205"/>
      <c r="AD40" s="205"/>
      <c r="AE40" s="205"/>
    </row>
    <row r="41" customFormat="false" ht="12.75" hidden="false" customHeight="false" outlineLevel="0" collapsed="false">
      <c r="A41" s="391" t="s">
        <v>401</v>
      </c>
      <c r="B41" s="379" t="n">
        <f aca="false">SUM(B25:B40)</f>
        <v>8</v>
      </c>
      <c r="C41" s="379" t="n">
        <f aca="false">SUM(C25:C40)</f>
        <v>170</v>
      </c>
      <c r="D41" s="379" t="n">
        <f aca="false">SUM(D25:D40)</f>
        <v>21</v>
      </c>
      <c r="E41" s="379" t="n">
        <f aca="false">SUM(E25:E40)</f>
        <v>0</v>
      </c>
      <c r="F41" s="379" t="n">
        <f aca="false">SUM(F25:F40)</f>
        <v>4</v>
      </c>
      <c r="G41" s="379" t="n">
        <f aca="false">SUM(G25:G40)</f>
        <v>8</v>
      </c>
      <c r="H41" s="379" t="n">
        <f aca="false">SUM(H25:H40)</f>
        <v>171</v>
      </c>
      <c r="I41" s="379" t="n">
        <f aca="false">SUM(I25:I40)</f>
        <v>12</v>
      </c>
      <c r="J41" s="379" t="n">
        <f aca="false">SUM(J25:J40)</f>
        <v>0</v>
      </c>
      <c r="K41" s="379" t="n">
        <f aca="false">SUM(K25:K40)</f>
        <v>2</v>
      </c>
      <c r="L41" s="379" t="n">
        <f aca="false">SUM(L25:L40)</f>
        <v>8</v>
      </c>
      <c r="M41" s="379" t="n">
        <f aca="false">SUM(M25:M40)</f>
        <v>161</v>
      </c>
      <c r="N41" s="379" t="n">
        <f aca="false">SUM(N25:N40)</f>
        <v>26</v>
      </c>
      <c r="O41" s="379" t="n">
        <f aca="false">SUM(O25:O40)</f>
        <v>0</v>
      </c>
      <c r="P41" s="379" t="n">
        <f aca="false">SUM(P25:P40)</f>
        <v>2</v>
      </c>
      <c r="Q41" s="379" t="n">
        <f aca="false">SUM(Q25:Q40)</f>
        <v>7</v>
      </c>
      <c r="R41" s="379" t="n">
        <f aca="false">SUM(R25:R40)</f>
        <v>137</v>
      </c>
      <c r="S41" s="379" t="n">
        <f aca="false">SUM(S25:S40)</f>
        <v>17</v>
      </c>
      <c r="T41" s="379" t="n">
        <f aca="false">SUM(T25:T40)</f>
        <v>0</v>
      </c>
      <c r="U41" s="379" t="n">
        <f aca="false">SUM(U25:U40)</f>
        <v>3</v>
      </c>
      <c r="V41" s="379" t="n">
        <f aca="false">SUM(V25:V40)</f>
        <v>7</v>
      </c>
      <c r="W41" s="379" t="n">
        <f aca="false">SUM(W25:W40)</f>
        <v>135</v>
      </c>
      <c r="X41" s="379" t="n">
        <f aca="false">SUM(X25:X40)</f>
        <v>23</v>
      </c>
      <c r="Y41" s="379" t="n">
        <f aca="false">SUM(Y25:Y40)</f>
        <v>0</v>
      </c>
      <c r="Z41" s="379" t="n">
        <f aca="false">SUM(Z25:Z40)</f>
        <v>7</v>
      </c>
      <c r="AA41" s="379" t="n">
        <f aca="false">SUM(AA25:AA40)</f>
        <v>38</v>
      </c>
      <c r="AB41" s="379" t="n">
        <f aca="false">SUM(AB25:AB40)</f>
        <v>774</v>
      </c>
      <c r="AC41" s="379" t="n">
        <f aca="false">SUM(AC25:AC40)</f>
        <v>99</v>
      </c>
      <c r="AD41" s="379" t="n">
        <f aca="false">SUM(AD25:AD40)</f>
        <v>0</v>
      </c>
      <c r="AE41" s="379" t="n">
        <f aca="false">SUM(AE25:AE40)</f>
        <v>18</v>
      </c>
    </row>
    <row r="42" customFormat="false" ht="12.75" hidden="false" customHeight="false" outlineLevel="0" collapsed="false">
      <c r="A42" s="392" t="s">
        <v>421</v>
      </c>
      <c r="B42" s="392"/>
      <c r="C42" s="392"/>
    </row>
    <row r="43" customFormat="false" ht="0.75" hidden="false" customHeight="true" outlineLevel="0" collapsed="false">
      <c r="A43" s="393" t="s">
        <v>422</v>
      </c>
      <c r="B43" s="393"/>
    </row>
    <row r="44" customFormat="false" ht="12.75" hidden="true" customHeight="false" outlineLevel="0" collapsed="false">
      <c r="A44" s="342" t="s">
        <v>407</v>
      </c>
      <c r="B44" s="394"/>
    </row>
  </sheetData>
  <mergeCells count="14">
    <mergeCell ref="B1:AE1"/>
    <mergeCell ref="B3:F3"/>
    <mergeCell ref="G3:K3"/>
    <mergeCell ref="L3:P3"/>
    <mergeCell ref="Q3:U3"/>
    <mergeCell ref="V3:Z3"/>
    <mergeCell ref="AA3:AE3"/>
    <mergeCell ref="C20:AE20"/>
    <mergeCell ref="B22:F22"/>
    <mergeCell ref="G22:K22"/>
    <mergeCell ref="L22:P22"/>
    <mergeCell ref="Q22:U22"/>
    <mergeCell ref="V22:Z22"/>
    <mergeCell ref="AA22:A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sheetData>
    <row r="41" customFormat="false" ht="12.75" hidden="false" customHeight="false" outlineLevel="0" collapsed="false">
      <c r="A41" s="0" t="s">
        <v>423</v>
      </c>
      <c r="B41" s="0" t="s">
        <v>424</v>
      </c>
      <c r="C41" s="0" t="s">
        <v>425</v>
      </c>
      <c r="I41" s="395"/>
    </row>
    <row r="42" customFormat="false" ht="12.75" hidden="false" customHeight="false" outlineLevel="0" collapsed="false">
      <c r="A42" s="44" t="n">
        <v>687</v>
      </c>
      <c r="B42" s="44" t="n">
        <v>774</v>
      </c>
      <c r="C42" s="44" t="n">
        <v>511</v>
      </c>
      <c r="D42" s="0" t="n">
        <f aca="false">SUM(A42:C42)</f>
        <v>1972</v>
      </c>
      <c r="E42" s="166"/>
      <c r="I42" s="395"/>
    </row>
    <row r="43" customFormat="false" ht="12.75" hidden="false" customHeight="false" outlineLevel="0" collapsed="false">
      <c r="I43" s="39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K28" activeCellId="0" sqref="K28"/>
    </sheetView>
  </sheetViews>
  <sheetFormatPr defaultColWidth="8.28125" defaultRowHeight="12.75" zeroHeight="false" outlineLevelRow="0" outlineLevelCol="0"/>
  <cols>
    <col collapsed="false" customWidth="true" hidden="false" outlineLevel="0" max="1" min="1" style="372" width="20.13"/>
    <col collapsed="false" customWidth="true" hidden="false" outlineLevel="0" max="2" min="2" style="396" width="7.42"/>
    <col collapsed="false" customWidth="true" hidden="false" outlineLevel="0" max="3" min="3" style="372" width="17.99"/>
    <col collapsed="false" customWidth="true" hidden="false" outlineLevel="0" max="4" min="4" style="396" width="9.41"/>
    <col collapsed="false" customWidth="true" hidden="false" outlineLevel="0" max="5" min="5" style="372" width="17.99"/>
    <col collapsed="false" customWidth="true" hidden="false" outlineLevel="0" max="6" min="6" style="396" width="7.28"/>
    <col collapsed="false" customWidth="true" hidden="false" outlineLevel="0" max="7" min="7" style="372" width="17.42"/>
    <col collapsed="false" customWidth="true" hidden="false" outlineLevel="0" max="8" min="8" style="396" width="7.85"/>
    <col collapsed="false" customWidth="true" hidden="false" outlineLevel="0" max="9" min="9" style="372" width="15.41"/>
    <col collapsed="false" customWidth="true" hidden="false" outlineLevel="0" max="10" min="10" style="396" width="8.7"/>
    <col collapsed="false" customWidth="true" hidden="false" outlineLevel="0" max="11" min="11" style="372" width="17.28"/>
    <col collapsed="false" customWidth="false" hidden="false" outlineLevel="0" max="12" min="12" style="396" width="8.28"/>
    <col collapsed="false" customWidth="true" hidden="false" outlineLevel="0" max="13" min="13" style="372" width="18.56"/>
    <col collapsed="false" customWidth="true" hidden="false" outlineLevel="0" max="14" min="14" style="396" width="8.99"/>
    <col collapsed="false" customWidth="true" hidden="false" outlineLevel="0" max="15" min="15" style="372" width="20.99"/>
    <col collapsed="false" customWidth="true" hidden="false" outlineLevel="0" max="16" min="16" style="396" width="12.7"/>
    <col collapsed="false" customWidth="true" hidden="false" outlineLevel="0" max="17" min="17" style="396" width="17.14"/>
    <col collapsed="false" customWidth="true" hidden="false" outlineLevel="0" max="18" min="18" style="396" width="6.85"/>
    <col collapsed="false" customWidth="true" hidden="false" outlineLevel="0" max="19" min="19" style="372" width="17.99"/>
    <col collapsed="false" customWidth="true" hidden="false" outlineLevel="0" max="20" min="20" style="396" width="9.14"/>
    <col collapsed="false" customWidth="false" hidden="false" outlineLevel="0" max="257" min="21" style="372" width="8.28"/>
  </cols>
  <sheetData>
    <row r="1" s="400" customFormat="true" ht="35.1" hidden="false" customHeight="true" outlineLevel="0" collapsed="false">
      <c r="A1" s="397" t="s">
        <v>364</v>
      </c>
      <c r="B1" s="398"/>
      <c r="C1" s="397" t="s">
        <v>366</v>
      </c>
      <c r="D1" s="398"/>
      <c r="E1" s="397" t="s">
        <v>394</v>
      </c>
      <c r="F1" s="399"/>
      <c r="G1" s="397" t="s">
        <v>396</v>
      </c>
      <c r="H1" s="398"/>
      <c r="I1" s="397" t="s">
        <v>368</v>
      </c>
      <c r="J1" s="398"/>
      <c r="K1" s="397" t="s">
        <v>426</v>
      </c>
      <c r="L1" s="398"/>
      <c r="M1" s="397" t="s">
        <v>427</v>
      </c>
      <c r="N1" s="398"/>
      <c r="O1" s="397" t="s">
        <v>371</v>
      </c>
      <c r="P1" s="398"/>
      <c r="Q1" s="397" t="s">
        <v>373</v>
      </c>
      <c r="R1" s="397"/>
      <c r="S1" s="397" t="s">
        <v>374</v>
      </c>
      <c r="T1" s="398"/>
    </row>
    <row r="2" s="404" customFormat="true" ht="35.1" hidden="false" customHeight="true" outlineLevel="0" collapsed="false">
      <c r="A2" s="401" t="s">
        <v>291</v>
      </c>
      <c r="B2" s="402" t="n">
        <v>7</v>
      </c>
      <c r="C2" s="401" t="s">
        <v>290</v>
      </c>
      <c r="D2" s="402" t="n">
        <v>10</v>
      </c>
      <c r="E2" s="401" t="s">
        <v>292</v>
      </c>
      <c r="F2" s="402" t="n">
        <v>1</v>
      </c>
      <c r="G2" s="401" t="s">
        <v>291</v>
      </c>
      <c r="H2" s="402" t="n">
        <v>19</v>
      </c>
      <c r="I2" s="401" t="s">
        <v>291</v>
      </c>
      <c r="J2" s="402" t="n">
        <v>3</v>
      </c>
      <c r="K2" s="401" t="s">
        <v>291</v>
      </c>
      <c r="L2" s="402" t="n">
        <v>2</v>
      </c>
      <c r="M2" s="401" t="s">
        <v>291</v>
      </c>
      <c r="N2" s="402" t="n">
        <v>6</v>
      </c>
      <c r="O2" s="401" t="s">
        <v>291</v>
      </c>
      <c r="P2" s="403" t="n">
        <v>3</v>
      </c>
      <c r="Q2" s="401" t="s">
        <v>293</v>
      </c>
      <c r="R2" s="402" t="n">
        <v>3</v>
      </c>
      <c r="S2" s="401" t="s">
        <v>287</v>
      </c>
      <c r="T2" s="402" t="n">
        <v>6</v>
      </c>
    </row>
    <row r="3" s="404" customFormat="true" ht="35.1" hidden="false" customHeight="true" outlineLevel="0" collapsed="false">
      <c r="A3" s="401" t="s">
        <v>292</v>
      </c>
      <c r="B3" s="402" t="n">
        <v>4</v>
      </c>
      <c r="C3" s="401" t="s">
        <v>292</v>
      </c>
      <c r="D3" s="402" t="n">
        <v>9</v>
      </c>
      <c r="E3" s="401" t="s">
        <v>293</v>
      </c>
      <c r="F3" s="402" t="n">
        <v>1</v>
      </c>
      <c r="G3" s="401" t="s">
        <v>290</v>
      </c>
      <c r="H3" s="402" t="n">
        <v>3</v>
      </c>
      <c r="I3" s="401" t="s">
        <v>292</v>
      </c>
      <c r="J3" s="402" t="n">
        <v>1</v>
      </c>
      <c r="K3" s="401" t="s">
        <v>287</v>
      </c>
      <c r="L3" s="402" t="n">
        <v>1</v>
      </c>
      <c r="M3" s="405" t="s">
        <v>306</v>
      </c>
      <c r="N3" s="402" t="n">
        <v>1</v>
      </c>
      <c r="O3" s="401" t="s">
        <v>290</v>
      </c>
      <c r="P3" s="403" t="n">
        <v>9</v>
      </c>
      <c r="Q3" s="401" t="s">
        <v>287</v>
      </c>
      <c r="R3" s="402" t="n">
        <v>1</v>
      </c>
      <c r="S3" s="401" t="s">
        <v>290</v>
      </c>
      <c r="T3" s="402" t="n">
        <v>4</v>
      </c>
    </row>
    <row r="4" s="404" customFormat="true" ht="35.1" hidden="false" customHeight="true" outlineLevel="0" collapsed="false">
      <c r="A4" s="401" t="s">
        <v>306</v>
      </c>
      <c r="B4" s="402" t="n">
        <v>2</v>
      </c>
      <c r="C4" s="401" t="s">
        <v>287</v>
      </c>
      <c r="D4" s="402" t="n">
        <v>9</v>
      </c>
      <c r="E4" s="401" t="s">
        <v>300</v>
      </c>
      <c r="F4" s="402" t="n">
        <v>1</v>
      </c>
      <c r="G4" s="401" t="s">
        <v>292</v>
      </c>
      <c r="H4" s="402" t="n">
        <v>4</v>
      </c>
      <c r="I4" s="401" t="s">
        <v>287</v>
      </c>
      <c r="J4" s="402" t="n">
        <v>1</v>
      </c>
      <c r="K4" s="401" t="s">
        <v>290</v>
      </c>
      <c r="L4" s="402" t="n">
        <v>1</v>
      </c>
      <c r="M4" s="401" t="s">
        <v>300</v>
      </c>
      <c r="N4" s="402" t="n">
        <v>1</v>
      </c>
      <c r="O4" s="401" t="s">
        <v>287</v>
      </c>
      <c r="P4" s="403" t="n">
        <v>14</v>
      </c>
      <c r="Q4" s="401"/>
      <c r="R4" s="402"/>
      <c r="S4" s="401" t="s">
        <v>292</v>
      </c>
      <c r="T4" s="402" t="n">
        <v>4</v>
      </c>
    </row>
    <row r="5" s="404" customFormat="true" ht="35.1" hidden="false" customHeight="true" outlineLevel="0" collapsed="false">
      <c r="A5" s="401" t="s">
        <v>299</v>
      </c>
      <c r="B5" s="402" t="n">
        <v>2</v>
      </c>
      <c r="C5" s="401" t="s">
        <v>291</v>
      </c>
      <c r="D5" s="402" t="n">
        <v>17</v>
      </c>
      <c r="E5" s="401" t="s">
        <v>291</v>
      </c>
      <c r="F5" s="402" t="n">
        <v>1</v>
      </c>
      <c r="G5" s="401" t="s">
        <v>287</v>
      </c>
      <c r="H5" s="402" t="n">
        <v>2</v>
      </c>
      <c r="I5" s="401"/>
      <c r="J5" s="402"/>
      <c r="K5" s="401"/>
      <c r="L5" s="402"/>
      <c r="M5" s="401"/>
      <c r="N5" s="401"/>
      <c r="O5" s="401" t="s">
        <v>292</v>
      </c>
      <c r="P5" s="403" t="n">
        <v>1</v>
      </c>
      <c r="Q5" s="402"/>
      <c r="R5" s="402"/>
      <c r="S5" s="401" t="s">
        <v>304</v>
      </c>
      <c r="T5" s="402" t="n">
        <v>3</v>
      </c>
    </row>
    <row r="6" s="404" customFormat="true" ht="35.1" hidden="false" customHeight="true" outlineLevel="0" collapsed="false">
      <c r="A6" s="401" t="s">
        <v>288</v>
      </c>
      <c r="B6" s="402" t="n">
        <v>1</v>
      </c>
      <c r="C6" s="401" t="s">
        <v>428</v>
      </c>
      <c r="D6" s="402" t="n">
        <v>5</v>
      </c>
      <c r="E6" s="401" t="s">
        <v>289</v>
      </c>
      <c r="F6" s="402" t="n">
        <v>1</v>
      </c>
      <c r="G6" s="405" t="s">
        <v>309</v>
      </c>
      <c r="H6" s="402" t="n">
        <v>1</v>
      </c>
      <c r="I6" s="401"/>
      <c r="J6" s="402"/>
      <c r="K6" s="401"/>
      <c r="L6" s="402"/>
      <c r="M6" s="401"/>
      <c r="N6" s="402"/>
      <c r="O6" s="401" t="s">
        <v>304</v>
      </c>
      <c r="P6" s="403" t="n">
        <v>1</v>
      </c>
      <c r="Q6" s="402"/>
      <c r="R6" s="402"/>
      <c r="S6" s="401" t="s">
        <v>288</v>
      </c>
      <c r="T6" s="402" t="n">
        <v>2</v>
      </c>
    </row>
    <row r="7" s="404" customFormat="true" ht="35.1" hidden="false" customHeight="true" outlineLevel="0" collapsed="false">
      <c r="A7" s="401" t="s">
        <v>290</v>
      </c>
      <c r="B7" s="402" t="n">
        <v>1</v>
      </c>
      <c r="C7" s="401" t="s">
        <v>294</v>
      </c>
      <c r="D7" s="402" t="n">
        <v>2</v>
      </c>
      <c r="E7" s="401" t="s">
        <v>304</v>
      </c>
      <c r="F7" s="402" t="n">
        <v>1</v>
      </c>
      <c r="G7" s="401" t="s">
        <v>289</v>
      </c>
      <c r="H7" s="402" t="n">
        <v>3</v>
      </c>
      <c r="I7" s="401"/>
      <c r="J7" s="402"/>
      <c r="K7" s="401"/>
      <c r="L7" s="402"/>
      <c r="M7" s="401"/>
      <c r="N7" s="402"/>
      <c r="O7" s="401" t="s">
        <v>429</v>
      </c>
      <c r="P7" s="403" t="n">
        <v>1</v>
      </c>
      <c r="Q7" s="402"/>
      <c r="R7" s="402"/>
      <c r="S7" s="405" t="s">
        <v>429</v>
      </c>
      <c r="T7" s="402" t="n">
        <v>2</v>
      </c>
    </row>
    <row r="8" s="404" customFormat="true" ht="35.1" hidden="false" customHeight="true" outlineLevel="0" collapsed="false">
      <c r="A8" s="401" t="s">
        <v>430</v>
      </c>
      <c r="B8" s="402" t="n">
        <v>1</v>
      </c>
      <c r="C8" s="401" t="s">
        <v>297</v>
      </c>
      <c r="D8" s="402" t="n">
        <v>3</v>
      </c>
      <c r="E8" s="401"/>
      <c r="F8" s="402"/>
      <c r="G8" s="401"/>
      <c r="H8" s="401"/>
      <c r="I8" s="401"/>
      <c r="J8" s="402"/>
      <c r="K8" s="401"/>
      <c r="L8" s="402"/>
      <c r="M8" s="401"/>
      <c r="N8" s="402"/>
      <c r="O8" s="401" t="s">
        <v>293</v>
      </c>
      <c r="P8" s="403" t="n">
        <v>3</v>
      </c>
      <c r="Q8" s="402"/>
      <c r="R8" s="402"/>
      <c r="S8" s="401" t="s">
        <v>294</v>
      </c>
      <c r="T8" s="402" t="n">
        <v>1</v>
      </c>
    </row>
    <row r="9" s="404" customFormat="true" ht="35.1" hidden="false" customHeight="true" outlineLevel="0" collapsed="false">
      <c r="A9" s="401" t="s">
        <v>303</v>
      </c>
      <c r="B9" s="402" t="n">
        <v>1</v>
      </c>
      <c r="C9" s="401" t="s">
        <v>293</v>
      </c>
      <c r="D9" s="402" t="n">
        <v>4</v>
      </c>
      <c r="E9" s="401"/>
      <c r="F9" s="402"/>
      <c r="G9" s="401"/>
      <c r="H9" s="401"/>
      <c r="I9" s="401"/>
      <c r="J9" s="402"/>
      <c r="K9" s="401"/>
      <c r="L9" s="402"/>
      <c r="M9" s="401"/>
      <c r="N9" s="402"/>
      <c r="O9" s="401" t="s">
        <v>299</v>
      </c>
      <c r="P9" s="403" t="n">
        <v>1</v>
      </c>
      <c r="Q9" s="402"/>
      <c r="R9" s="402"/>
      <c r="S9" s="401" t="s">
        <v>431</v>
      </c>
      <c r="T9" s="402" t="n">
        <v>1</v>
      </c>
    </row>
    <row r="10" s="404" customFormat="true" ht="35.1" hidden="false" customHeight="true" outlineLevel="0" collapsed="false">
      <c r="A10" s="401" t="s">
        <v>287</v>
      </c>
      <c r="B10" s="402" t="n">
        <v>1</v>
      </c>
      <c r="C10" s="401" t="s">
        <v>309</v>
      </c>
      <c r="D10" s="402" t="n">
        <v>1</v>
      </c>
      <c r="E10" s="401"/>
      <c r="F10" s="402"/>
      <c r="G10" s="405"/>
      <c r="H10" s="402"/>
      <c r="I10" s="405"/>
      <c r="J10" s="402"/>
      <c r="K10" s="405"/>
      <c r="L10" s="402"/>
      <c r="M10" s="401"/>
      <c r="N10" s="402"/>
      <c r="O10" s="401" t="s">
        <v>432</v>
      </c>
      <c r="P10" s="403" t="n">
        <v>1</v>
      </c>
      <c r="Q10" s="402"/>
      <c r="R10" s="402"/>
      <c r="S10" s="401"/>
      <c r="T10" s="401"/>
    </row>
    <row r="11" s="404" customFormat="true" ht="35.1" hidden="false" customHeight="true" outlineLevel="0" collapsed="false">
      <c r="A11" s="401" t="s">
        <v>433</v>
      </c>
      <c r="B11" s="402" t="n">
        <v>1</v>
      </c>
      <c r="C11" s="406" t="s">
        <v>304</v>
      </c>
      <c r="D11" s="402" t="n">
        <v>3</v>
      </c>
      <c r="E11" s="401"/>
      <c r="F11" s="402"/>
      <c r="G11" s="401"/>
      <c r="H11" s="402"/>
      <c r="I11" s="401"/>
      <c r="J11" s="402"/>
      <c r="K11" s="401"/>
      <c r="L11" s="402"/>
      <c r="M11" s="401"/>
      <c r="N11" s="402"/>
      <c r="O11" s="401" t="s">
        <v>294</v>
      </c>
      <c r="P11" s="403" t="n">
        <v>1</v>
      </c>
      <c r="Q11" s="402"/>
      <c r="R11" s="402"/>
      <c r="S11" s="401"/>
      <c r="T11" s="401"/>
    </row>
    <row r="12" s="404" customFormat="true" ht="35.1" hidden="false" customHeight="true" outlineLevel="0" collapsed="false">
      <c r="A12" s="401" t="s">
        <v>434</v>
      </c>
      <c r="B12" s="402" t="n">
        <v>1</v>
      </c>
      <c r="C12" s="401" t="s">
        <v>308</v>
      </c>
      <c r="D12" s="402" t="n">
        <v>1</v>
      </c>
      <c r="E12" s="401"/>
      <c r="F12" s="402"/>
      <c r="G12" s="401"/>
      <c r="H12" s="402"/>
      <c r="I12" s="401"/>
      <c r="J12" s="402"/>
      <c r="K12" s="401"/>
      <c r="L12" s="402"/>
      <c r="M12" s="401"/>
      <c r="N12" s="402"/>
      <c r="O12" s="401" t="s">
        <v>288</v>
      </c>
      <c r="P12" s="403" t="n">
        <v>1</v>
      </c>
      <c r="Q12" s="402"/>
      <c r="R12" s="402"/>
      <c r="S12" s="401"/>
      <c r="T12" s="401"/>
    </row>
    <row r="13" s="404" customFormat="true" ht="35.1" hidden="false" customHeight="true" outlineLevel="0" collapsed="false">
      <c r="A13" s="401" t="s">
        <v>435</v>
      </c>
      <c r="B13" s="402" t="n">
        <v>1</v>
      </c>
      <c r="C13" s="401" t="s">
        <v>288</v>
      </c>
      <c r="D13" s="402" t="n">
        <v>1</v>
      </c>
      <c r="E13" s="401"/>
      <c r="F13" s="402"/>
      <c r="G13" s="401"/>
      <c r="H13" s="402"/>
      <c r="I13" s="401"/>
      <c r="J13" s="402"/>
      <c r="K13" s="401"/>
      <c r="L13" s="402"/>
      <c r="M13" s="401"/>
      <c r="N13" s="402"/>
      <c r="O13" s="407" t="s">
        <v>436</v>
      </c>
      <c r="P13" s="403" t="n">
        <v>1</v>
      </c>
      <c r="Q13" s="402"/>
      <c r="R13" s="402"/>
      <c r="S13" s="401"/>
      <c r="T13" s="402"/>
    </row>
    <row r="14" s="404" customFormat="true" ht="35.1" hidden="false" customHeight="true" outlineLevel="0" collapsed="false">
      <c r="A14" s="401" t="s">
        <v>437</v>
      </c>
      <c r="B14" s="402" t="n">
        <v>1</v>
      </c>
      <c r="C14" s="401" t="s">
        <v>438</v>
      </c>
      <c r="D14" s="402" t="n">
        <v>1</v>
      </c>
      <c r="E14" s="401"/>
      <c r="F14" s="402"/>
      <c r="G14" s="401"/>
      <c r="H14" s="402"/>
      <c r="I14" s="401"/>
      <c r="J14" s="402"/>
      <c r="K14" s="401"/>
      <c r="L14" s="402"/>
      <c r="M14" s="401"/>
      <c r="N14" s="402"/>
      <c r="O14" s="401"/>
      <c r="P14" s="401"/>
      <c r="Q14" s="402"/>
      <c r="R14" s="402"/>
      <c r="S14" s="401"/>
      <c r="T14" s="402"/>
    </row>
    <row r="15" customFormat="false" ht="35.1" hidden="false" customHeight="true" outlineLevel="0" collapsed="false">
      <c r="A15" s="407"/>
      <c r="B15" s="403"/>
      <c r="C15" s="407" t="s">
        <v>439</v>
      </c>
      <c r="D15" s="403" t="n">
        <v>1</v>
      </c>
      <c r="E15" s="407"/>
      <c r="F15" s="403"/>
      <c r="G15" s="407"/>
      <c r="H15" s="403"/>
      <c r="I15" s="407"/>
      <c r="J15" s="403"/>
      <c r="K15" s="407"/>
      <c r="L15" s="403"/>
      <c r="M15" s="407"/>
      <c r="N15" s="403"/>
      <c r="O15" s="306"/>
      <c r="P15" s="306"/>
      <c r="Q15" s="403"/>
      <c r="R15" s="403"/>
      <c r="S15" s="407"/>
      <c r="T15" s="403"/>
      <c r="U15" s="408"/>
      <c r="V15" s="408"/>
      <c r="W15" s="408"/>
      <c r="X15" s="408"/>
      <c r="Y15" s="408"/>
      <c r="Z15" s="408"/>
      <c r="AA15" s="408"/>
    </row>
    <row r="16" s="412" customFormat="true" ht="33.75" hidden="false" customHeight="true" outlineLevel="0" collapsed="false">
      <c r="A16" s="409" t="s">
        <v>314</v>
      </c>
      <c r="B16" s="410" t="n">
        <f aca="false">SUM(B2:B15)</f>
        <v>24</v>
      </c>
      <c r="C16" s="409" t="s">
        <v>314</v>
      </c>
      <c r="D16" s="410" t="n">
        <f aca="false">SUM(D2:D15)</f>
        <v>67</v>
      </c>
      <c r="E16" s="409" t="s">
        <v>314</v>
      </c>
      <c r="F16" s="410" t="n">
        <f aca="false">SUM(F1:F12)</f>
        <v>6</v>
      </c>
      <c r="G16" s="409" t="s">
        <v>314</v>
      </c>
      <c r="H16" s="410" t="n">
        <f aca="false">SUM(H1:H12)</f>
        <v>32</v>
      </c>
      <c r="I16" s="409" t="s">
        <v>314</v>
      </c>
      <c r="J16" s="410" t="n">
        <f aca="false">SUM(J1:J12)</f>
        <v>5</v>
      </c>
      <c r="K16" s="409" t="s">
        <v>314</v>
      </c>
      <c r="L16" s="410" t="n">
        <f aca="false">SUM(L2:L15)</f>
        <v>4</v>
      </c>
      <c r="M16" s="409" t="s">
        <v>314</v>
      </c>
      <c r="N16" s="410" t="n">
        <f aca="false">SUM(N1:N12)</f>
        <v>8</v>
      </c>
      <c r="O16" s="409" t="s">
        <v>314</v>
      </c>
      <c r="P16" s="410" t="n">
        <f aca="false">SUM(P2:P13)</f>
        <v>37</v>
      </c>
      <c r="Q16" s="409" t="s">
        <v>314</v>
      </c>
      <c r="R16" s="410" t="n">
        <f aca="false">SUM(R1:R12)</f>
        <v>4</v>
      </c>
      <c r="S16" s="409" t="s">
        <v>314</v>
      </c>
      <c r="T16" s="410" t="n">
        <f aca="false">SUM(T1:T14)</f>
        <v>23</v>
      </c>
      <c r="U16" s="411"/>
      <c r="V16" s="411"/>
      <c r="W16" s="411"/>
      <c r="X16" s="411"/>
      <c r="Y16" s="411"/>
      <c r="Z16" s="411"/>
      <c r="AA16" s="411"/>
    </row>
    <row r="17" s="408" customFormat="true" ht="23.25" hidden="true" customHeight="true" outlineLevel="0" collapsed="false">
      <c r="A17" s="413" t="s">
        <v>440</v>
      </c>
      <c r="B17" s="414" t="n">
        <v>244</v>
      </c>
      <c r="C17" s="415"/>
      <c r="D17" s="414" t="n">
        <v>478</v>
      </c>
      <c r="E17" s="415"/>
      <c r="F17" s="414" t="n">
        <v>107</v>
      </c>
      <c r="G17" s="415"/>
      <c r="H17" s="414" t="n">
        <v>359</v>
      </c>
      <c r="I17" s="415"/>
      <c r="J17" s="414" t="n">
        <v>79</v>
      </c>
      <c r="K17" s="415"/>
      <c r="L17" s="414" t="n">
        <v>57</v>
      </c>
      <c r="M17" s="415"/>
      <c r="N17" s="414" t="n">
        <v>67</v>
      </c>
      <c r="O17" s="415"/>
      <c r="P17" s="414" t="n">
        <v>277</v>
      </c>
      <c r="Q17" s="416"/>
      <c r="R17" s="414" t="n">
        <v>159</v>
      </c>
      <c r="S17" s="415"/>
      <c r="T17" s="414" t="n">
        <v>57</v>
      </c>
    </row>
    <row r="18" s="408" customFormat="true" ht="35.1" hidden="false" customHeight="true" outlineLevel="0" collapsed="false">
      <c r="A18" s="417" t="s">
        <v>441</v>
      </c>
      <c r="B18" s="418" t="n">
        <f aca="false">B16/B17</f>
        <v>0.0983606557377049</v>
      </c>
      <c r="C18" s="419"/>
      <c r="D18" s="418" t="n">
        <f aca="false">D16/D17</f>
        <v>0.140167364016736</v>
      </c>
      <c r="E18" s="420"/>
      <c r="F18" s="418" t="n">
        <f aca="false">F16/F17</f>
        <v>0.0560747663551402</v>
      </c>
      <c r="G18" s="420"/>
      <c r="H18" s="418" t="n">
        <f aca="false">H16/H17</f>
        <v>0.0891364902506964</v>
      </c>
      <c r="I18" s="420"/>
      <c r="J18" s="418" t="n">
        <f aca="false">J16/J17</f>
        <v>0.0632911392405063</v>
      </c>
      <c r="K18" s="420"/>
      <c r="L18" s="418" t="n">
        <f aca="false">L16/L17</f>
        <v>0.0701754385964912</v>
      </c>
      <c r="M18" s="420"/>
      <c r="N18" s="418" t="n">
        <f aca="false">N16/N17</f>
        <v>0.119402985074627</v>
      </c>
      <c r="O18" s="420"/>
      <c r="P18" s="418" t="n">
        <f aca="false">P16/P17</f>
        <v>0.133574007220217</v>
      </c>
      <c r="Q18" s="421"/>
      <c r="R18" s="418" t="n">
        <f aca="false">R16/R17</f>
        <v>0.0251572327044025</v>
      </c>
      <c r="S18" s="420"/>
      <c r="T18" s="418" t="n">
        <f aca="false">T16/T17</f>
        <v>0.403508771929825</v>
      </c>
    </row>
    <row r="19" customFormat="false" ht="15" hidden="false" customHeight="true" outlineLevel="0" collapsed="false">
      <c r="U19" s="408"/>
      <c r="V19" s="408"/>
      <c r="W19" s="408"/>
      <c r="X19" s="408"/>
      <c r="Y19" s="408"/>
      <c r="Z19" s="408"/>
      <c r="AA19" s="408"/>
    </row>
    <row r="21" customFormat="false" ht="12.75" hidden="false" customHeight="false" outlineLevel="0" collapsed="false">
      <c r="S21" s="408"/>
    </row>
    <row r="23" customFormat="false" ht="12.75" hidden="false" customHeight="false" outlineLevel="0" collapsed="false">
      <c r="S23" s="408"/>
    </row>
    <row r="25" customFormat="false" ht="13.5" hidden="false" customHeight="true" outlineLevel="0" collapsed="false"/>
  </sheetData>
  <mergeCells count="1">
    <mergeCell ref="Q1:R1"/>
  </mergeCells>
  <printOptions headings="false" gridLines="false" gridLinesSet="true" horizontalCentered="false" verticalCentered="false"/>
  <pageMargins left="0.590277777777778" right="0.590277777777778" top="0.905555555555556" bottom="0.7875" header="0.747916666666667" footer="0.511811023622047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 Black,Bold"&amp;14 &amp;18 15 - Residenti fuori Comune  iscritti nelle scuole primarie di Mantova a.s. 2012/2013   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18.85"/>
    <col collapsed="false" customWidth="true" hidden="false" outlineLevel="0" max="4" min="4" style="0" width="21.84"/>
  </cols>
  <sheetData>
    <row r="29" customFormat="false" ht="18" hidden="false" customHeight="false" outlineLevel="0" collapsed="false">
      <c r="B29" s="422"/>
      <c r="C29" s="422" t="s">
        <v>442</v>
      </c>
      <c r="D29" s="422" t="s">
        <v>443</v>
      </c>
    </row>
    <row r="30" customFormat="false" ht="18" hidden="false" customHeight="false" outlineLevel="0" collapsed="false">
      <c r="B30" s="422" t="s">
        <v>444</v>
      </c>
      <c r="C30" s="422" t="n">
        <v>1762</v>
      </c>
      <c r="D30" s="422" t="n">
        <v>210</v>
      </c>
      <c r="F30" s="166"/>
    </row>
    <row r="31" customFormat="false" ht="12.75" hidden="false" customHeight="false" outlineLevel="0" collapsed="false">
      <c r="E31" s="166"/>
      <c r="F31" s="4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X40" activeCellId="0" sqref="X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10" min="2" style="0" width="6.7"/>
    <col collapsed="false" customWidth="true" hidden="false" outlineLevel="0" max="11" min="11" style="0" width="7.99"/>
    <col collapsed="false" customWidth="true" hidden="false" outlineLevel="0" max="13" min="12" style="0" width="8.99"/>
    <col collapsed="false" customWidth="true" hidden="false" outlineLevel="0" max="14" min="14" style="0" width="6.56"/>
    <col collapsed="false" customWidth="true" hidden="false" outlineLevel="0" max="15" min="15" style="0" width="6.13"/>
    <col collapsed="false" customWidth="true" hidden="false" outlineLevel="0" max="16" min="16" style="0" width="8.56"/>
    <col collapsed="false" customWidth="true" hidden="false" outlineLevel="0" max="17" min="17" style="0" width="5.85"/>
    <col collapsed="false" customWidth="true" hidden="false" outlineLevel="0" max="18" min="18" style="0" width="8.56"/>
    <col collapsed="false" customWidth="true" hidden="false" outlineLevel="0" max="19" min="19" style="0" width="6.7"/>
    <col collapsed="false" customWidth="true" hidden="false" outlineLevel="0" max="20" min="20" style="0" width="8.56"/>
    <col collapsed="false" customWidth="true" hidden="false" outlineLevel="0" max="21" min="21" style="0" width="8.41"/>
  </cols>
  <sheetData>
    <row r="1" s="429" customFormat="true" ht="20.25" hidden="false" customHeight="false" outlineLevel="0" collapsed="false">
      <c r="A1" s="424"/>
      <c r="B1" s="424"/>
      <c r="C1" s="424"/>
      <c r="D1" s="424"/>
      <c r="E1" s="424"/>
      <c r="F1" s="425"/>
      <c r="G1" s="424"/>
      <c r="H1" s="424"/>
      <c r="I1" s="424"/>
      <c r="J1" s="425"/>
      <c r="K1" s="424"/>
      <c r="L1" s="424"/>
      <c r="M1" s="424"/>
      <c r="N1" s="424"/>
      <c r="O1" s="424"/>
      <c r="P1" s="426"/>
      <c r="Q1" s="426"/>
      <c r="R1" s="427"/>
      <c r="S1" s="427"/>
      <c r="T1" s="427"/>
      <c r="U1" s="427"/>
      <c r="V1" s="428"/>
      <c r="W1" s="428"/>
      <c r="X1" s="428"/>
      <c r="Y1" s="428"/>
      <c r="Z1" s="428"/>
      <c r="AA1" s="428"/>
    </row>
    <row r="2" s="190" customFormat="true" ht="15.75" hidden="false" customHeight="false" outlineLevel="0" collapsed="false">
      <c r="A2" s="197" t="s">
        <v>379</v>
      </c>
      <c r="B2" s="197" t="s">
        <v>445</v>
      </c>
      <c r="C2" s="197"/>
      <c r="D2" s="197" t="s">
        <v>446</v>
      </c>
      <c r="E2" s="197"/>
      <c r="F2" s="215" t="s">
        <v>447</v>
      </c>
      <c r="G2" s="215"/>
      <c r="H2" s="430" t="s">
        <v>448</v>
      </c>
      <c r="I2" s="430"/>
      <c r="J2" s="431" t="s">
        <v>449</v>
      </c>
      <c r="K2" s="431"/>
      <c r="L2" s="431" t="s">
        <v>450</v>
      </c>
      <c r="M2" s="431"/>
      <c r="N2" s="431" t="s">
        <v>203</v>
      </c>
      <c r="O2" s="431"/>
      <c r="P2" s="431" t="s">
        <v>204</v>
      </c>
      <c r="Q2" s="431"/>
      <c r="R2" s="431" t="s">
        <v>205</v>
      </c>
      <c r="S2" s="431"/>
      <c r="T2" s="432" t="s">
        <v>206</v>
      </c>
      <c r="U2" s="432"/>
      <c r="V2" s="432" t="s">
        <v>207</v>
      </c>
      <c r="W2" s="432"/>
      <c r="X2" s="432" t="s">
        <v>208</v>
      </c>
      <c r="Y2" s="432"/>
      <c r="Z2" s="432" t="s">
        <v>209</v>
      </c>
      <c r="AA2" s="432"/>
    </row>
    <row r="3" s="190" customFormat="true" ht="15.75" hidden="false" customHeight="false" outlineLevel="0" collapsed="false">
      <c r="A3" s="197"/>
      <c r="B3" s="197" t="s">
        <v>451</v>
      </c>
      <c r="C3" s="197" t="s">
        <v>452</v>
      </c>
      <c r="D3" s="197" t="s">
        <v>451</v>
      </c>
      <c r="E3" s="197" t="s">
        <v>452</v>
      </c>
      <c r="F3" s="197" t="s">
        <v>451</v>
      </c>
      <c r="G3" s="197" t="s">
        <v>452</v>
      </c>
      <c r="H3" s="215" t="s">
        <v>453</v>
      </c>
      <c r="I3" s="215" t="s">
        <v>454</v>
      </c>
      <c r="J3" s="433" t="s">
        <v>455</v>
      </c>
      <c r="K3" s="433" t="s">
        <v>456</v>
      </c>
      <c r="L3" s="433" t="s">
        <v>455</v>
      </c>
      <c r="M3" s="433" t="s">
        <v>456</v>
      </c>
      <c r="N3" s="433" t="s">
        <v>455</v>
      </c>
      <c r="O3" s="433" t="s">
        <v>456</v>
      </c>
      <c r="P3" s="433" t="s">
        <v>455</v>
      </c>
      <c r="Q3" s="433" t="s">
        <v>456</v>
      </c>
      <c r="R3" s="433" t="s">
        <v>455</v>
      </c>
      <c r="S3" s="433" t="s">
        <v>456</v>
      </c>
      <c r="T3" s="434" t="s">
        <v>455</v>
      </c>
      <c r="U3" s="434" t="s">
        <v>456</v>
      </c>
      <c r="V3" s="434" t="s">
        <v>455</v>
      </c>
      <c r="W3" s="434" t="s">
        <v>456</v>
      </c>
      <c r="X3" s="434" t="s">
        <v>455</v>
      </c>
      <c r="Y3" s="434" t="s">
        <v>456</v>
      </c>
      <c r="Z3" s="434" t="s">
        <v>455</v>
      </c>
      <c r="AA3" s="434" t="s">
        <v>456</v>
      </c>
    </row>
    <row r="4" s="211" customFormat="true" ht="15" hidden="false" customHeight="false" outlineLevel="0" collapsed="false">
      <c r="A4" s="192"/>
      <c r="B4" s="192"/>
      <c r="C4" s="192"/>
      <c r="D4" s="192"/>
      <c r="E4" s="192"/>
      <c r="F4" s="192"/>
      <c r="G4" s="192"/>
      <c r="H4" s="310"/>
      <c r="I4" s="310"/>
      <c r="J4" s="435"/>
      <c r="K4" s="435"/>
      <c r="L4" s="435"/>
      <c r="M4" s="435"/>
      <c r="N4" s="435"/>
      <c r="O4" s="435"/>
      <c r="P4" s="435"/>
      <c r="Q4" s="435"/>
      <c r="R4" s="435"/>
      <c r="S4" s="435"/>
      <c r="T4" s="56"/>
      <c r="U4" s="56"/>
      <c r="V4" s="199"/>
      <c r="W4" s="199"/>
      <c r="X4" s="170"/>
      <c r="Y4" s="170"/>
      <c r="Z4" s="170"/>
      <c r="AA4" s="170"/>
    </row>
    <row r="5" s="211" customFormat="true" ht="16.5" hidden="false" customHeight="false" outlineLevel="0" collapsed="false">
      <c r="A5" s="197" t="s">
        <v>457</v>
      </c>
      <c r="B5" s="436" t="n">
        <v>12</v>
      </c>
      <c r="C5" s="436" t="n">
        <v>263</v>
      </c>
      <c r="D5" s="436" t="n">
        <v>12</v>
      </c>
      <c r="E5" s="436" t="n">
        <v>263</v>
      </c>
      <c r="F5" s="436" t="n">
        <v>12</v>
      </c>
      <c r="G5" s="436" t="n">
        <v>246</v>
      </c>
      <c r="H5" s="436" t="n">
        <v>11</v>
      </c>
      <c r="I5" s="436" t="n">
        <v>230</v>
      </c>
      <c r="J5" s="433" t="n">
        <v>11</v>
      </c>
      <c r="K5" s="433" t="n">
        <v>239</v>
      </c>
      <c r="L5" s="433" t="n">
        <v>10</v>
      </c>
      <c r="M5" s="433" t="n">
        <v>196</v>
      </c>
      <c r="N5" s="433" t="n">
        <v>10</v>
      </c>
      <c r="O5" s="433" t="n">
        <v>208</v>
      </c>
      <c r="P5" s="434" t="n">
        <v>9</v>
      </c>
      <c r="Q5" s="434" t="n">
        <v>195</v>
      </c>
      <c r="R5" s="434" t="n">
        <v>9</v>
      </c>
      <c r="S5" s="434" t="n">
        <v>212</v>
      </c>
      <c r="T5" s="436" t="n">
        <v>9</v>
      </c>
      <c r="U5" s="436" t="n">
        <v>205</v>
      </c>
      <c r="V5" s="437" t="n">
        <v>10</v>
      </c>
      <c r="W5" s="437" t="n">
        <v>223</v>
      </c>
      <c r="X5" s="438" t="n">
        <v>11</v>
      </c>
      <c r="Y5" s="438" t="n">
        <v>251</v>
      </c>
      <c r="Z5" s="439" t="n">
        <v>12</v>
      </c>
      <c r="AA5" s="440" t="n">
        <v>259</v>
      </c>
    </row>
    <row r="6" s="211" customFormat="true" ht="16.5" hidden="false" customHeight="false" outlineLevel="0" collapsed="false">
      <c r="A6" s="197"/>
      <c r="B6" s="436"/>
      <c r="C6" s="436"/>
      <c r="D6" s="436"/>
      <c r="E6" s="436"/>
      <c r="F6" s="436"/>
      <c r="G6" s="436"/>
      <c r="H6" s="436"/>
      <c r="I6" s="436"/>
      <c r="J6" s="433"/>
      <c r="K6" s="433"/>
      <c r="L6" s="433"/>
      <c r="M6" s="433"/>
      <c r="N6" s="433"/>
      <c r="O6" s="433"/>
      <c r="P6" s="434"/>
      <c r="Q6" s="434"/>
      <c r="R6" s="434"/>
      <c r="S6" s="434"/>
      <c r="T6" s="436"/>
      <c r="U6" s="436"/>
      <c r="V6" s="437"/>
      <c r="W6" s="437"/>
      <c r="X6" s="438"/>
      <c r="Y6" s="438"/>
      <c r="Z6" s="439"/>
      <c r="AA6" s="439"/>
    </row>
    <row r="7" s="211" customFormat="true" ht="16.5" hidden="false" customHeight="false" outlineLevel="0" collapsed="false">
      <c r="A7" s="197" t="s">
        <v>458</v>
      </c>
      <c r="B7" s="436" t="n">
        <v>9</v>
      </c>
      <c r="C7" s="436" t="n">
        <v>205</v>
      </c>
      <c r="D7" s="436" t="n">
        <v>8</v>
      </c>
      <c r="E7" s="436" t="n">
        <v>178</v>
      </c>
      <c r="F7" s="436" t="n">
        <v>8</v>
      </c>
      <c r="G7" s="436" t="n">
        <v>186</v>
      </c>
      <c r="H7" s="436" t="n">
        <v>8</v>
      </c>
      <c r="I7" s="436" t="n">
        <v>190</v>
      </c>
      <c r="J7" s="433" t="n">
        <v>10</v>
      </c>
      <c r="K7" s="433" t="n">
        <v>239</v>
      </c>
      <c r="L7" s="433" t="n">
        <v>11</v>
      </c>
      <c r="M7" s="433" t="n">
        <v>255</v>
      </c>
      <c r="N7" s="433" t="n">
        <v>12</v>
      </c>
      <c r="O7" s="433" t="n">
        <v>269</v>
      </c>
      <c r="P7" s="434" t="n">
        <v>12</v>
      </c>
      <c r="Q7" s="434" t="n">
        <v>284</v>
      </c>
      <c r="R7" s="434" t="n">
        <v>13</v>
      </c>
      <c r="S7" s="434" t="n">
        <v>311</v>
      </c>
      <c r="T7" s="436" t="n">
        <v>14</v>
      </c>
      <c r="U7" s="436" t="n">
        <v>350</v>
      </c>
      <c r="V7" s="437" t="n">
        <v>15</v>
      </c>
      <c r="W7" s="437" t="n">
        <v>390</v>
      </c>
      <c r="X7" s="438" t="n">
        <v>15</v>
      </c>
      <c r="Y7" s="438" t="n">
        <v>375</v>
      </c>
      <c r="Z7" s="441" t="n">
        <v>15</v>
      </c>
      <c r="AA7" s="441" t="n">
        <v>378</v>
      </c>
    </row>
    <row r="8" s="211" customFormat="true" ht="16.5" hidden="false" customHeight="false" outlineLevel="0" collapsed="false">
      <c r="A8" s="197"/>
      <c r="B8" s="436"/>
      <c r="C8" s="436"/>
      <c r="D8" s="436"/>
      <c r="E8" s="436"/>
      <c r="F8" s="436"/>
      <c r="G8" s="436"/>
      <c r="H8" s="436"/>
      <c r="I8" s="436"/>
      <c r="J8" s="433"/>
      <c r="K8" s="433"/>
      <c r="L8" s="433"/>
      <c r="M8" s="433"/>
      <c r="N8" s="433"/>
      <c r="O8" s="433"/>
      <c r="P8" s="434"/>
      <c r="Q8" s="434"/>
      <c r="R8" s="434"/>
      <c r="S8" s="434"/>
      <c r="T8" s="436"/>
      <c r="U8" s="436"/>
      <c r="V8" s="437"/>
      <c r="W8" s="437"/>
      <c r="X8" s="438"/>
      <c r="Y8" s="438"/>
      <c r="Z8" s="439"/>
      <c r="AA8" s="439"/>
    </row>
    <row r="9" s="211" customFormat="true" ht="16.5" hidden="false" customHeight="false" outlineLevel="0" collapsed="false">
      <c r="A9" s="197" t="s">
        <v>459</v>
      </c>
      <c r="B9" s="436" t="n">
        <v>24</v>
      </c>
      <c r="C9" s="436" t="n">
        <v>558</v>
      </c>
      <c r="D9" s="436" t="n">
        <v>24</v>
      </c>
      <c r="E9" s="436" t="n">
        <v>553</v>
      </c>
      <c r="F9" s="436" t="n">
        <v>25</v>
      </c>
      <c r="G9" s="436" t="n">
        <v>571</v>
      </c>
      <c r="H9" s="436" t="n">
        <v>27</v>
      </c>
      <c r="I9" s="436" t="n">
        <v>633</v>
      </c>
      <c r="J9" s="433" t="n">
        <v>27</v>
      </c>
      <c r="K9" s="433" t="n">
        <v>648</v>
      </c>
      <c r="L9" s="433" t="n">
        <v>27</v>
      </c>
      <c r="M9" s="433" t="n">
        <v>658</v>
      </c>
      <c r="N9" s="433" t="n">
        <v>24</v>
      </c>
      <c r="O9" s="433" t="n">
        <v>587</v>
      </c>
      <c r="P9" s="434" t="n">
        <v>24</v>
      </c>
      <c r="Q9" s="434" t="n">
        <v>616</v>
      </c>
      <c r="R9" s="434" t="n">
        <v>23</v>
      </c>
      <c r="S9" s="434" t="n">
        <v>611</v>
      </c>
      <c r="T9" s="436" t="n">
        <v>23</v>
      </c>
      <c r="U9" s="436" t="n">
        <v>611</v>
      </c>
      <c r="V9" s="437" t="n">
        <v>23</v>
      </c>
      <c r="W9" s="437" t="n">
        <v>594</v>
      </c>
      <c r="X9" s="438" t="n">
        <v>22</v>
      </c>
      <c r="Y9" s="438" t="n">
        <v>568</v>
      </c>
      <c r="Z9" s="439" t="n">
        <v>22</v>
      </c>
      <c r="AA9" s="440" t="n">
        <v>539</v>
      </c>
    </row>
    <row r="10" s="211" customFormat="true" ht="16.5" hidden="false" customHeight="false" outlineLevel="0" collapsed="false">
      <c r="A10" s="197"/>
      <c r="B10" s="436"/>
      <c r="C10" s="436"/>
      <c r="D10" s="436"/>
      <c r="E10" s="436"/>
      <c r="F10" s="436"/>
      <c r="G10" s="436"/>
      <c r="H10" s="436"/>
      <c r="I10" s="436"/>
      <c r="J10" s="433"/>
      <c r="K10" s="433"/>
      <c r="L10" s="433"/>
      <c r="M10" s="433"/>
      <c r="N10" s="433"/>
      <c r="O10" s="433"/>
      <c r="P10" s="434"/>
      <c r="Q10" s="434"/>
      <c r="R10" s="434"/>
      <c r="S10" s="434"/>
      <c r="T10" s="436"/>
      <c r="U10" s="436"/>
      <c r="V10" s="437"/>
      <c r="W10" s="437"/>
      <c r="X10" s="438"/>
      <c r="Y10" s="438"/>
      <c r="Z10" s="439"/>
      <c r="AA10" s="439"/>
    </row>
    <row r="11" s="211" customFormat="true" ht="16.5" hidden="false" customHeight="false" outlineLevel="0" collapsed="false">
      <c r="A11" s="197" t="s">
        <v>284</v>
      </c>
      <c r="B11" s="436" t="n">
        <v>3</v>
      </c>
      <c r="C11" s="436" t="n">
        <v>47</v>
      </c>
      <c r="D11" s="436" t="n">
        <v>4</v>
      </c>
      <c r="E11" s="436" t="n">
        <v>67</v>
      </c>
      <c r="F11" s="436" t="n">
        <v>4</v>
      </c>
      <c r="G11" s="436" t="n">
        <v>66</v>
      </c>
      <c r="H11" s="436" t="n">
        <v>5</v>
      </c>
      <c r="I11" s="436" t="n">
        <v>76</v>
      </c>
      <c r="J11" s="433" t="n">
        <v>4</v>
      </c>
      <c r="K11" s="433" t="n">
        <v>64</v>
      </c>
      <c r="L11" s="433" t="n">
        <v>4</v>
      </c>
      <c r="M11" s="433" t="n">
        <v>70</v>
      </c>
      <c r="N11" s="433" t="n">
        <v>3</v>
      </c>
      <c r="O11" s="433" t="n">
        <v>61</v>
      </c>
      <c r="P11" s="434" t="n">
        <v>3</v>
      </c>
      <c r="Q11" s="434" t="n">
        <v>62</v>
      </c>
      <c r="R11" s="434" t="n">
        <v>3</v>
      </c>
      <c r="S11" s="434" t="n">
        <v>68</v>
      </c>
      <c r="T11" s="436" t="n">
        <v>3</v>
      </c>
      <c r="U11" s="436" t="n">
        <v>61</v>
      </c>
      <c r="V11" s="437" t="n">
        <v>3</v>
      </c>
      <c r="W11" s="437" t="n">
        <v>56</v>
      </c>
      <c r="X11" s="438" t="n">
        <v>3</v>
      </c>
      <c r="Y11" s="438" t="n">
        <v>63</v>
      </c>
      <c r="Z11" s="439" t="n">
        <v>3</v>
      </c>
      <c r="AA11" s="440" t="n">
        <v>58</v>
      </c>
    </row>
    <row r="12" s="211" customFormat="true" ht="15" hidden="false" customHeight="false" outlineLevel="0" collapsed="false">
      <c r="A12" s="192"/>
      <c r="B12" s="192"/>
      <c r="C12" s="192"/>
      <c r="D12" s="192"/>
      <c r="E12" s="192"/>
      <c r="F12" s="192"/>
      <c r="G12" s="192"/>
      <c r="H12" s="193"/>
      <c r="I12" s="193"/>
      <c r="J12" s="435"/>
      <c r="K12" s="435"/>
      <c r="L12" s="435"/>
      <c r="M12" s="435"/>
      <c r="N12" s="435"/>
      <c r="O12" s="435"/>
      <c r="P12" s="442"/>
      <c r="Q12" s="442"/>
      <c r="R12" s="435"/>
      <c r="S12" s="443"/>
      <c r="T12" s="192"/>
      <c r="U12" s="192"/>
      <c r="V12" s="170"/>
      <c r="W12" s="170"/>
      <c r="X12" s="170"/>
      <c r="Y12" s="170"/>
      <c r="Z12" s="170"/>
      <c r="AA12" s="170"/>
    </row>
    <row r="13" s="190" customFormat="true" ht="15.75" hidden="false" customHeight="false" outlineLevel="0" collapsed="false">
      <c r="A13" s="187" t="s">
        <v>314</v>
      </c>
      <c r="B13" s="187" t="n">
        <v>48</v>
      </c>
      <c r="C13" s="187" t="n">
        <f aca="false">SUM(C5:C12)</f>
        <v>1073</v>
      </c>
      <c r="D13" s="187" t="n">
        <f aca="false">SUM(D5:D12)</f>
        <v>48</v>
      </c>
      <c r="E13" s="187" t="n">
        <f aca="false">SUM(E5:E12)</f>
        <v>1061</v>
      </c>
      <c r="F13" s="187" t="n">
        <f aca="false">SUM(F5:F12)</f>
        <v>49</v>
      </c>
      <c r="G13" s="187" t="n">
        <f aca="false">SUM(G5:G12)</f>
        <v>1069</v>
      </c>
      <c r="H13" s="187" t="n">
        <f aca="false">SUM(H5:H12)</f>
        <v>51</v>
      </c>
      <c r="I13" s="187" t="n">
        <f aca="false">SUM(I5:I12)</f>
        <v>1129</v>
      </c>
      <c r="J13" s="444" t="n">
        <f aca="false">SUM(J5:J12)</f>
        <v>52</v>
      </c>
      <c r="K13" s="444" t="n">
        <f aca="false">SUM(K5:K12)</f>
        <v>1190</v>
      </c>
      <c r="L13" s="444" t="n">
        <f aca="false">SUM(L5:L12)</f>
        <v>52</v>
      </c>
      <c r="M13" s="444" t="n">
        <f aca="false">SUM(M5:M12)</f>
        <v>1179</v>
      </c>
      <c r="N13" s="444" t="n">
        <f aca="false">SUM(N5:N12)</f>
        <v>49</v>
      </c>
      <c r="O13" s="444" t="n">
        <f aca="false">SUM(O5:O12)</f>
        <v>1125</v>
      </c>
      <c r="P13" s="445" t="n">
        <f aca="false">SUM(P5:P12)</f>
        <v>48</v>
      </c>
      <c r="Q13" s="445" t="n">
        <f aca="false">SUM(Q5:Q12)</f>
        <v>1157</v>
      </c>
      <c r="R13" s="445" t="n">
        <f aca="false">SUM(R5:R12)</f>
        <v>48</v>
      </c>
      <c r="S13" s="445" t="n">
        <f aca="false">SUM(S5:S12)</f>
        <v>1202</v>
      </c>
      <c r="T13" s="445" t="n">
        <f aca="false">SUM(T5:T12)</f>
        <v>49</v>
      </c>
      <c r="U13" s="445" t="n">
        <f aca="false">SUM(U5:U12)</f>
        <v>1227</v>
      </c>
      <c r="V13" s="445" t="n">
        <f aca="false">SUM(V5:V12)</f>
        <v>51</v>
      </c>
      <c r="W13" s="445" t="n">
        <f aca="false">SUM(W5:W12)</f>
        <v>1263</v>
      </c>
      <c r="X13" s="445" t="n">
        <f aca="false">SUM(X5:X12)</f>
        <v>51</v>
      </c>
      <c r="Y13" s="445" t="n">
        <f aca="false">SUM(Y5:Y12)</f>
        <v>1257</v>
      </c>
      <c r="Z13" s="445" t="n">
        <f aca="false">SUM(Z5:Z12)</f>
        <v>52</v>
      </c>
      <c r="AA13" s="445" t="n">
        <f aca="false">SUM(AA5:AA12)</f>
        <v>1234</v>
      </c>
    </row>
    <row r="14" s="211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s="211" customFormat="tru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s="211" customFormat="tru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4.25" hidden="false" customHeight="false" outlineLevel="0" collapsed="false">
      <c r="K17" s="181"/>
      <c r="N17" s="446"/>
    </row>
    <row r="31" customFormat="false" ht="12.75" hidden="false" customHeight="false" outlineLevel="0" collapsed="false">
      <c r="R31" s="181"/>
    </row>
    <row r="46" customFormat="false" ht="12.75" hidden="false" customHeight="false" outlineLevel="0" collapsed="false">
      <c r="A46" s="0" t="s">
        <v>460</v>
      </c>
      <c r="B46" s="0" t="s">
        <v>198</v>
      </c>
      <c r="C46" s="0" t="s">
        <v>199</v>
      </c>
      <c r="D46" s="0" t="s">
        <v>200</v>
      </c>
      <c r="E46" s="0" t="s">
        <v>201</v>
      </c>
      <c r="F46" s="0" t="s">
        <v>202</v>
      </c>
      <c r="G46" s="0" t="s">
        <v>203</v>
      </c>
      <c r="H46" s="0" t="s">
        <v>204</v>
      </c>
      <c r="I46" s="0" t="s">
        <v>205</v>
      </c>
      <c r="J46" s="0" t="s">
        <v>206</v>
      </c>
      <c r="K46" s="0" t="s">
        <v>207</v>
      </c>
      <c r="L46" s="0" t="s">
        <v>208</v>
      </c>
      <c r="M46" s="0" t="s">
        <v>209</v>
      </c>
    </row>
    <row r="47" customFormat="false" ht="12.75" hidden="false" customHeight="false" outlineLevel="0" collapsed="false">
      <c r="A47" s="0" t="n">
        <v>1073</v>
      </c>
      <c r="B47" s="0" t="n">
        <v>1061</v>
      </c>
      <c r="C47" s="0" t="n">
        <v>1069</v>
      </c>
      <c r="D47" s="0" t="n">
        <v>1129</v>
      </c>
      <c r="E47" s="0" t="n">
        <v>1190</v>
      </c>
      <c r="F47" s="0" t="n">
        <v>1179</v>
      </c>
      <c r="G47" s="0" t="n">
        <v>1125</v>
      </c>
      <c r="H47" s="0" t="n">
        <v>1157</v>
      </c>
      <c r="I47" s="0" t="n">
        <v>1202</v>
      </c>
      <c r="J47" s="0" t="n">
        <v>1227</v>
      </c>
      <c r="K47" s="0" t="n">
        <v>1263</v>
      </c>
      <c r="L47" s="0" t="n">
        <v>1257</v>
      </c>
      <c r="M47" s="0" t="n">
        <v>1234</v>
      </c>
    </row>
  </sheetData>
  <mergeCells count="9"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17 - ANDAMENTO POPOLAZIONE  SCOLASTICA  SCUOLE  SECONDARIE DI PRIMO GRADO DAL 2000 AL 201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A2" s="27"/>
      <c r="B2" s="28" t="s">
        <v>6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.75" hidden="false" customHeight="false" outlineLevel="0" collapsed="false">
      <c r="A3" s="27"/>
      <c r="B3" s="28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5.75" hidden="false" customHeight="false" outlineLevel="0" collapsed="false">
      <c r="A5" s="29" t="s">
        <v>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4.25" hidden="false" customHeight="false" outlineLevel="0" collapsed="false">
      <c r="A7" s="30" t="s">
        <v>8</v>
      </c>
      <c r="B7" s="30"/>
      <c r="C7" s="30"/>
      <c r="D7" s="31"/>
      <c r="E7" s="31"/>
      <c r="F7" s="30"/>
      <c r="G7" s="30"/>
      <c r="H7" s="30"/>
      <c r="I7" s="30"/>
      <c r="J7" s="30"/>
      <c r="K7" s="30"/>
      <c r="L7" s="30"/>
      <c r="M7" s="30"/>
    </row>
    <row r="8" customFormat="false" ht="14.25" hidden="false" customHeight="fals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14.25" hidden="false" customHeight="false" outlineLevel="0" collapsed="false">
      <c r="A9" s="30" t="s">
        <v>10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customFormat="false" ht="14.25" hidden="false" customHeight="false" outlineLevel="0" collapsed="false">
      <c r="A10" s="30" t="s">
        <v>11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14.25" hidden="false" customHeight="false" outlineLevel="0" collapsed="false">
      <c r="A11" s="30" t="s">
        <v>12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14.25" hidden="false" customHeight="false" outlineLevel="0" collapsed="false">
      <c r="A12" s="30" t="s">
        <v>13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customFormat="false" ht="14.25" hidden="false" customHeight="false" outlineLevel="0" collapsed="false">
      <c r="A13" s="30" t="s">
        <v>14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4.25" hidden="false" customHeight="false" outlineLevel="0" collapsed="false">
      <c r="A14" s="30" t="s">
        <v>15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14.25" hidden="false" customHeight="false" outlineLevel="0" collapsed="false">
      <c r="A15" s="30" t="s">
        <v>1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4.25" hidden="false" customHeight="false" outlineLevel="0" collapsed="false">
      <c r="A16" s="30" t="s">
        <v>17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4.25" hidden="false" customHeight="false" outlineLevel="0" collapsed="false">
      <c r="A17" s="30" t="s">
        <v>1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4.25" hidden="false" customHeight="false" outlineLevel="0" collapsed="false">
      <c r="A18" s="30" t="s">
        <v>1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4.25" hidden="false" customHeight="false" outlineLevel="0" collapsed="false">
      <c r="A19" s="30" t="s">
        <v>2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4.25" hidden="false" customHeight="false" outlineLevel="0" collapsed="false">
      <c r="A20" s="30" t="s">
        <v>21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4.25" hidden="false" customHeight="false" outlineLevel="0" collapsed="false">
      <c r="A21" s="30" t="s">
        <v>22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4.25" hidden="false" customHeight="false" outlineLevel="0" collapsed="false">
      <c r="A22" s="30" t="s">
        <v>2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4.25" hidden="false" customHeight="false" outlineLevel="0" collapsed="false">
      <c r="A23" s="30" t="s">
        <v>2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4.25" hidden="false" customHeight="false" outlineLevel="0" collapsed="false">
      <c r="A24" s="30" t="s">
        <v>2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4.25" hidden="false" customHeight="false" outlineLevel="0" collapsed="false">
      <c r="A25" s="30" t="s">
        <v>2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4.25" hidden="false" customHeight="false" outlineLevel="0" collapsed="false">
      <c r="A26" s="30" t="s">
        <v>2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4.25" hidden="false" customHeight="false" outlineLevel="0" collapsed="false">
      <c r="A27" s="30" t="s">
        <v>28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14.25" hidden="false" customHeight="false" outlineLevel="0" collapsed="false">
      <c r="A28" s="30" t="s">
        <v>29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15.75" hidden="false" customHeight="false" outlineLevel="0" collapsed="false">
      <c r="A31" s="29" t="s">
        <v>30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14.25" hidden="false" customHeight="false" outlineLevel="0" collapsed="false">
      <c r="A33" s="30" t="s">
        <v>31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14.25" hidden="false" customHeight="false" outlineLevel="0" collapsed="false">
      <c r="A34" s="30" t="s">
        <v>32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14.25" hidden="false" customHeight="false" outlineLevel="0" collapsed="false">
      <c r="A35" s="30" t="s">
        <v>33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15" hidden="false" customHeight="true" outlineLevel="0" collapsed="false">
      <c r="A36" s="32" t="s">
        <v>34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4.25" hidden="false" customHeight="false" outlineLevel="0" collapsed="false">
      <c r="A37" s="32" t="s">
        <v>35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4.25" hidden="false" customHeight="false" outlineLevel="0" collapsed="false">
      <c r="A38" s="32" t="s">
        <v>36</v>
      </c>
      <c r="B38" s="33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14.25" hidden="false" customHeight="false" outlineLevel="0" collapsed="false">
      <c r="A39" s="32" t="s">
        <v>37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14.25" hidden="false" customHeight="false" outlineLevel="0" collapsed="false">
      <c r="A40" s="32" t="s">
        <v>38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  <row r="41" customFormat="false" ht="14.25" hidden="false" customHeight="false" outlineLevel="0" collapsed="false">
      <c r="A41" s="32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</row>
    <row r="42" customFormat="false" ht="14.25" hidden="false" customHeight="false" outlineLevel="0" collapsed="false">
      <c r="A42" s="32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15.75" hidden="false" customHeight="false" outlineLevel="0" collapsed="false">
      <c r="A43" s="34" t="s">
        <v>39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4.25" hidden="false" customHeight="false" outlineLevel="0" collapsed="false">
      <c r="A44" s="32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</row>
    <row r="45" customFormat="false" ht="14.25" hidden="false" customHeight="false" outlineLevel="0" collapsed="false">
      <c r="A45" s="32" t="s">
        <v>4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</row>
    <row r="46" customFormat="false" ht="14.25" hidden="false" customHeight="false" outlineLevel="0" collapsed="false">
      <c r="A46" s="32" t="s">
        <v>41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</row>
    <row r="47" customFormat="false" ht="14.25" hidden="false" customHeight="false" outlineLevel="0" collapsed="false">
      <c r="A47" s="32" t="s">
        <v>42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  <row r="48" customFormat="false" ht="14.25" hidden="false" customHeight="false" outlineLevel="0" collapsed="false">
      <c r="A48" s="32" t="s">
        <v>43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</row>
    <row r="49" customFormat="false" ht="14.25" hidden="false" customHeight="false" outlineLevel="0" collapsed="false">
      <c r="A49" s="32" t="s">
        <v>44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</row>
    <row r="50" customFormat="false" ht="14.25" hidden="false" customHeight="false" outlineLevel="0" collapsed="false">
      <c r="A50" s="32" t="s">
        <v>45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</row>
    <row r="51" customFormat="false" ht="14.25" hidden="false" customHeight="false" outlineLevel="0" collapsed="false">
      <c r="A51" s="32" t="s">
        <v>46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</row>
    <row r="52" customFormat="false" ht="14.25" hidden="false" customHeight="false" outlineLevel="0" collapsed="false">
      <c r="A52" s="32" t="s">
        <v>47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</row>
    <row r="53" customFormat="false" ht="14.25" hidden="false" customHeight="false" outlineLevel="0" collapsed="false">
      <c r="A53" s="32" t="s">
        <v>48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</row>
    <row r="54" customFormat="false" ht="14.25" hidden="false" customHeight="false" outlineLevel="0" collapsed="false">
      <c r="A54" s="32" t="s">
        <v>49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</row>
    <row r="55" customFormat="false" ht="14.25" hidden="false" customHeight="false" outlineLevel="0" collapsed="false">
      <c r="A55" s="32" t="s">
        <v>50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</row>
    <row r="56" customFormat="false" ht="14.25" hidden="false" customHeight="false" outlineLevel="0" collapsed="false">
      <c r="A56" s="32" t="s">
        <v>51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</row>
    <row r="57" customFormat="false" ht="14.25" hidden="false" customHeight="false" outlineLevel="0" collapsed="false">
      <c r="A57" s="32" t="s">
        <v>52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14.25" hidden="false" customHeight="false" outlineLevel="0" collapsed="false">
      <c r="A58" s="32" t="s">
        <v>53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</row>
    <row r="59" customFormat="false" ht="14.25" hidden="false" customHeight="false" outlineLevel="0" collapsed="false">
      <c r="A59" s="32" t="s">
        <v>54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</row>
    <row r="60" customFormat="false" ht="14.25" hidden="false" customHeight="false" outlineLevel="0" collapsed="false">
      <c r="A60" s="32" t="s">
        <v>55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customFormat="false" ht="14.25" hidden="false" customHeight="false" outlineLevel="0" collapsed="false">
      <c r="A61" s="32" t="s">
        <v>56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</row>
    <row r="62" customFormat="false" ht="12.75" hidden="false" customHeight="false" outlineLevel="0" collapsed="false">
      <c r="A62" s="33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</row>
    <row r="64" customFormat="false" ht="12.75" hidden="false" customHeight="false" outlineLevel="0" collapsed="false">
      <c r="B64" s="35"/>
      <c r="C64" s="35"/>
      <c r="H64" s="36"/>
      <c r="I64" s="36"/>
      <c r="J64" s="36"/>
      <c r="K64" s="36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5.41"/>
    <col collapsed="false" customWidth="true" hidden="false" outlineLevel="0" max="5" min="5" style="0" width="5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2" min="12" style="0" width="6.13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85"/>
    <col collapsed="false" customWidth="true" hidden="false" outlineLevel="0" max="16" min="16" style="0" width="4.99"/>
    <col collapsed="false" customWidth="true" hidden="false" outlineLevel="0" max="17" min="17" style="0" width="5.71"/>
    <col collapsed="false" customWidth="true" hidden="false" outlineLevel="0" max="18" min="18" style="0" width="5.99"/>
    <col collapsed="false" customWidth="true" hidden="false" outlineLevel="0" max="20" min="19" style="0" width="5.71"/>
    <col collapsed="false" customWidth="true" hidden="false" outlineLevel="0" max="21" min="21" style="0" width="8.99"/>
    <col collapsed="false" customWidth="true" hidden="false" outlineLevel="0" max="22" min="22" style="0" width="6.41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9.41"/>
    <col collapsed="false" customWidth="true" hidden="false" outlineLevel="0" max="26" min="26" style="0" width="9.99"/>
    <col collapsed="false" customWidth="true" hidden="false" outlineLevel="0" max="27" min="27" style="151" width="8.56"/>
  </cols>
  <sheetData>
    <row r="1" s="448" customFormat="true" ht="20.25" hidden="false" customHeight="true" outlineLevel="0" collapsed="false">
      <c r="A1" s="447" t="s">
        <v>461</v>
      </c>
      <c r="B1" s="447"/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7"/>
      <c r="P1" s="447"/>
      <c r="Q1" s="447"/>
      <c r="R1" s="447"/>
      <c r="S1" s="447"/>
      <c r="T1" s="447"/>
      <c r="U1" s="447"/>
      <c r="V1" s="447"/>
      <c r="W1" s="447"/>
      <c r="X1" s="447"/>
      <c r="Y1" s="447"/>
      <c r="Z1" s="447"/>
      <c r="AA1" s="447"/>
    </row>
    <row r="2" s="451" customFormat="true" ht="20.25" hidden="false" customHeight="true" outlineLevel="0" collapsed="false">
      <c r="A2" s="449" t="s">
        <v>379</v>
      </c>
      <c r="B2" s="450" t="s">
        <v>462</v>
      </c>
      <c r="C2" s="450"/>
      <c r="D2" s="450"/>
      <c r="E2" s="450"/>
      <c r="F2" s="450"/>
      <c r="G2" s="450"/>
      <c r="H2" s="450" t="s">
        <v>463</v>
      </c>
      <c r="I2" s="450"/>
      <c r="J2" s="450"/>
      <c r="K2" s="450"/>
      <c r="L2" s="450"/>
      <c r="M2" s="450"/>
      <c r="N2" s="450" t="s">
        <v>464</v>
      </c>
      <c r="O2" s="450"/>
      <c r="P2" s="450"/>
      <c r="Q2" s="450"/>
      <c r="R2" s="450"/>
      <c r="S2" s="450"/>
      <c r="T2" s="450" t="s">
        <v>465</v>
      </c>
      <c r="U2" s="450"/>
      <c r="V2" s="450"/>
      <c r="W2" s="450"/>
      <c r="X2" s="450"/>
      <c r="Y2" s="450"/>
      <c r="Z2" s="450"/>
      <c r="AA2" s="450"/>
    </row>
    <row r="3" s="451" customFormat="true" ht="48" hidden="false" customHeight="true" outlineLevel="0" collapsed="false">
      <c r="A3" s="452"/>
      <c r="B3" s="453" t="s">
        <v>466</v>
      </c>
      <c r="C3" s="453" t="s">
        <v>467</v>
      </c>
      <c r="D3" s="453" t="s">
        <v>468</v>
      </c>
      <c r="E3" s="453" t="s">
        <v>469</v>
      </c>
      <c r="F3" s="453" t="s">
        <v>470</v>
      </c>
      <c r="G3" s="453" t="s">
        <v>387</v>
      </c>
      <c r="H3" s="453" t="s">
        <v>466</v>
      </c>
      <c r="I3" s="453" t="s">
        <v>467</v>
      </c>
      <c r="J3" s="453" t="s">
        <v>468</v>
      </c>
      <c r="K3" s="453" t="s">
        <v>469</v>
      </c>
      <c r="L3" s="453" t="s">
        <v>470</v>
      </c>
      <c r="M3" s="453" t="s">
        <v>387</v>
      </c>
      <c r="N3" s="453" t="s">
        <v>466</v>
      </c>
      <c r="O3" s="453" t="s">
        <v>467</v>
      </c>
      <c r="P3" s="453" t="s">
        <v>468</v>
      </c>
      <c r="Q3" s="453" t="s">
        <v>469</v>
      </c>
      <c r="R3" s="453" t="s">
        <v>470</v>
      </c>
      <c r="S3" s="453" t="s">
        <v>387</v>
      </c>
      <c r="T3" s="453" t="s">
        <v>451</v>
      </c>
      <c r="U3" s="454" t="s">
        <v>471</v>
      </c>
      <c r="V3" s="453" t="s">
        <v>468</v>
      </c>
      <c r="W3" s="453" t="s">
        <v>472</v>
      </c>
      <c r="X3" s="453" t="s">
        <v>470</v>
      </c>
      <c r="Y3" s="454" t="s">
        <v>473</v>
      </c>
      <c r="Z3" s="455" t="s">
        <v>474</v>
      </c>
      <c r="AA3" s="453" t="s">
        <v>387</v>
      </c>
    </row>
    <row r="4" s="457" customFormat="true" ht="20.25" hidden="false" customHeight="true" outlineLevel="0" collapsed="false">
      <c r="A4" s="456"/>
      <c r="B4" s="456"/>
      <c r="C4" s="456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56"/>
      <c r="O4" s="456"/>
      <c r="P4" s="456"/>
      <c r="Q4" s="456"/>
      <c r="R4" s="456"/>
      <c r="S4" s="456"/>
      <c r="T4" s="456"/>
      <c r="U4" s="456"/>
      <c r="V4" s="456"/>
      <c r="W4" s="456"/>
      <c r="X4" s="456"/>
      <c r="Y4" s="456"/>
      <c r="Z4" s="456"/>
      <c r="AA4" s="456"/>
    </row>
    <row r="5" s="457" customFormat="true" ht="20.25" hidden="false" customHeight="true" outlineLevel="0" collapsed="false">
      <c r="A5" s="458" t="s">
        <v>457</v>
      </c>
      <c r="B5" s="459" t="n">
        <v>4</v>
      </c>
      <c r="C5" s="460" t="n">
        <v>81</v>
      </c>
      <c r="D5" s="460" t="n">
        <v>0</v>
      </c>
      <c r="E5" s="460" t="n">
        <v>9</v>
      </c>
      <c r="F5" s="460" t="n">
        <v>10</v>
      </c>
      <c r="G5" s="460" t="n">
        <v>8</v>
      </c>
      <c r="H5" s="461" t="n">
        <v>4</v>
      </c>
      <c r="I5" s="460" t="n">
        <v>98</v>
      </c>
      <c r="J5" s="460" t="n">
        <v>0</v>
      </c>
      <c r="K5" s="460" t="n">
        <v>7</v>
      </c>
      <c r="L5" s="460" t="n">
        <v>9</v>
      </c>
      <c r="M5" s="460" t="n">
        <v>7</v>
      </c>
      <c r="N5" s="461" t="n">
        <v>4</v>
      </c>
      <c r="O5" s="460" t="n">
        <v>80</v>
      </c>
      <c r="P5" s="460" t="n">
        <v>0</v>
      </c>
      <c r="Q5" s="460" t="n">
        <v>9</v>
      </c>
      <c r="R5" s="460" t="n">
        <v>7</v>
      </c>
      <c r="S5" s="460" t="n">
        <v>17</v>
      </c>
      <c r="T5" s="462" t="n">
        <f aca="false">B5+H5+N5</f>
        <v>12</v>
      </c>
      <c r="U5" s="462" t="n">
        <f aca="false">C5+I5+O5</f>
        <v>259</v>
      </c>
      <c r="V5" s="462" t="n">
        <f aca="false">D5+J5+P5</f>
        <v>0</v>
      </c>
      <c r="W5" s="462" t="n">
        <f aca="false">E5+K5+Q5</f>
        <v>25</v>
      </c>
      <c r="X5" s="462" t="n">
        <f aca="false">F5+L5+R5</f>
        <v>26</v>
      </c>
      <c r="Y5" s="463" t="n">
        <f aca="false">X5/Z5</f>
        <v>0.103585657370518</v>
      </c>
      <c r="Z5" s="462" t="n">
        <v>251</v>
      </c>
      <c r="AA5" s="462" t="n">
        <f aca="false">G5+M5+S5</f>
        <v>32</v>
      </c>
      <c r="AB5" s="464"/>
    </row>
    <row r="6" s="457" customFormat="true" ht="20.25" hidden="false" customHeight="true" outlineLevel="0" collapsed="false">
      <c r="A6" s="458"/>
      <c r="B6" s="465"/>
      <c r="C6" s="466"/>
      <c r="D6" s="466"/>
      <c r="E6" s="466"/>
      <c r="F6" s="466"/>
      <c r="G6" s="466"/>
      <c r="H6" s="467"/>
      <c r="I6" s="466"/>
      <c r="J6" s="466"/>
      <c r="K6" s="466"/>
      <c r="L6" s="466"/>
      <c r="M6" s="466"/>
      <c r="N6" s="467"/>
      <c r="O6" s="466"/>
      <c r="P6" s="466"/>
      <c r="Q6" s="466"/>
      <c r="R6" s="466"/>
      <c r="S6" s="466"/>
      <c r="T6" s="462"/>
      <c r="U6" s="462"/>
      <c r="V6" s="462"/>
      <c r="W6" s="462"/>
      <c r="X6" s="462"/>
      <c r="Y6" s="468"/>
      <c r="Z6" s="462"/>
      <c r="AA6" s="462"/>
      <c r="AB6" s="464"/>
    </row>
    <row r="7" s="457" customFormat="true" ht="20.25" hidden="false" customHeight="true" outlineLevel="0" collapsed="false">
      <c r="A7" s="458" t="s">
        <v>475</v>
      </c>
      <c r="B7" s="469" t="n">
        <v>5</v>
      </c>
      <c r="C7" s="466" t="n">
        <v>126</v>
      </c>
      <c r="D7" s="466" t="n">
        <v>0</v>
      </c>
      <c r="E7" s="466" t="n">
        <v>4</v>
      </c>
      <c r="F7" s="466" t="n">
        <v>3</v>
      </c>
      <c r="G7" s="466" t="n">
        <v>15</v>
      </c>
      <c r="H7" s="470" t="n">
        <v>5</v>
      </c>
      <c r="I7" s="466" t="n">
        <v>118</v>
      </c>
      <c r="J7" s="466" t="n">
        <v>0</v>
      </c>
      <c r="K7" s="466" t="n">
        <v>3</v>
      </c>
      <c r="L7" s="466" t="n">
        <v>0</v>
      </c>
      <c r="M7" s="466" t="n">
        <v>20</v>
      </c>
      <c r="N7" s="470" t="n">
        <v>5</v>
      </c>
      <c r="O7" s="466" t="n">
        <v>134</v>
      </c>
      <c r="P7" s="466" t="n">
        <v>0</v>
      </c>
      <c r="Q7" s="466" t="n">
        <v>3</v>
      </c>
      <c r="R7" s="466" t="n">
        <v>0</v>
      </c>
      <c r="S7" s="466" t="n">
        <v>18</v>
      </c>
      <c r="T7" s="462" t="n">
        <f aca="false">B7+H7+N7</f>
        <v>15</v>
      </c>
      <c r="U7" s="462" t="n">
        <f aca="false">C7+I7+O7</f>
        <v>378</v>
      </c>
      <c r="V7" s="462" t="n">
        <f aca="false">D7+J7+P7</f>
        <v>0</v>
      </c>
      <c r="W7" s="462" t="n">
        <f aca="false">E7+K7+Q7</f>
        <v>10</v>
      </c>
      <c r="X7" s="462" t="n">
        <v>4</v>
      </c>
      <c r="Y7" s="463" t="n">
        <f aca="false">X7/Z7</f>
        <v>0.0106666666666667</v>
      </c>
      <c r="Z7" s="462" t="n">
        <v>375</v>
      </c>
      <c r="AA7" s="462" t="n">
        <f aca="false">G7+M7+S7</f>
        <v>53</v>
      </c>
      <c r="AB7" s="464"/>
    </row>
    <row r="8" s="457" customFormat="true" ht="20.25" hidden="false" customHeight="true" outlineLevel="0" collapsed="false">
      <c r="A8" s="458"/>
      <c r="B8" s="465"/>
      <c r="C8" s="466"/>
      <c r="D8" s="466"/>
      <c r="E8" s="466"/>
      <c r="F8" s="466"/>
      <c r="G8" s="466"/>
      <c r="H8" s="467"/>
      <c r="I8" s="466"/>
      <c r="J8" s="466"/>
      <c r="K8" s="466"/>
      <c r="L8" s="466"/>
      <c r="M8" s="466"/>
      <c r="N8" s="467"/>
      <c r="O8" s="466"/>
      <c r="P8" s="466"/>
      <c r="Q8" s="466"/>
      <c r="R8" s="466"/>
      <c r="S8" s="466"/>
      <c r="T8" s="462"/>
      <c r="U8" s="462"/>
      <c r="V8" s="462"/>
      <c r="W8" s="462"/>
      <c r="X8" s="462"/>
      <c r="Y8" s="471"/>
      <c r="Z8" s="462"/>
      <c r="AA8" s="462"/>
    </row>
    <row r="9" s="457" customFormat="true" ht="20.25" hidden="false" customHeight="true" outlineLevel="0" collapsed="false">
      <c r="A9" s="458" t="s">
        <v>459</v>
      </c>
      <c r="B9" s="469" t="n">
        <v>7</v>
      </c>
      <c r="C9" s="466" t="n">
        <v>164</v>
      </c>
      <c r="D9" s="466" t="n">
        <v>0</v>
      </c>
      <c r="E9" s="466" t="n">
        <v>1</v>
      </c>
      <c r="F9" s="466" t="n">
        <v>10</v>
      </c>
      <c r="G9" s="466" t="n">
        <v>21</v>
      </c>
      <c r="H9" s="470" t="n">
        <v>7</v>
      </c>
      <c r="I9" s="466" t="n">
        <v>173</v>
      </c>
      <c r="J9" s="466" t="n">
        <v>0</v>
      </c>
      <c r="K9" s="466" t="n">
        <v>6</v>
      </c>
      <c r="L9" s="466" t="n">
        <v>4</v>
      </c>
      <c r="M9" s="466" t="n">
        <v>18</v>
      </c>
      <c r="N9" s="470" t="n">
        <v>8</v>
      </c>
      <c r="O9" s="466" t="n">
        <v>202</v>
      </c>
      <c r="P9" s="466" t="n">
        <v>0</v>
      </c>
      <c r="Q9" s="466" t="n">
        <v>4</v>
      </c>
      <c r="R9" s="466" t="n">
        <v>6</v>
      </c>
      <c r="S9" s="466" t="n">
        <v>20</v>
      </c>
      <c r="T9" s="462" t="n">
        <f aca="false">B9+H9+N9</f>
        <v>22</v>
      </c>
      <c r="U9" s="462" t="n">
        <f aca="false">C9+I9+O9</f>
        <v>539</v>
      </c>
      <c r="V9" s="462" t="n">
        <f aca="false">D9+J9+P9</f>
        <v>0</v>
      </c>
      <c r="W9" s="462" t="n">
        <f aca="false">E9+K9+Q9</f>
        <v>11</v>
      </c>
      <c r="X9" s="462" t="n">
        <f aca="false">F9+L9+R9</f>
        <v>20</v>
      </c>
      <c r="Y9" s="463" t="n">
        <f aca="false">X9/Z9</f>
        <v>0.0352112676056338</v>
      </c>
      <c r="Z9" s="462" t="n">
        <v>568</v>
      </c>
      <c r="AA9" s="462" t="n">
        <f aca="false">G9+M9+S9</f>
        <v>59</v>
      </c>
    </row>
    <row r="10" s="457" customFormat="true" ht="20.25" hidden="false" customHeight="true" outlineLevel="0" collapsed="false">
      <c r="A10" s="458"/>
      <c r="B10" s="465"/>
      <c r="C10" s="466"/>
      <c r="D10" s="466"/>
      <c r="E10" s="466"/>
      <c r="F10" s="466"/>
      <c r="G10" s="466"/>
      <c r="H10" s="467"/>
      <c r="I10" s="466"/>
      <c r="J10" s="466"/>
      <c r="K10" s="466"/>
      <c r="L10" s="466"/>
      <c r="M10" s="466"/>
      <c r="N10" s="467"/>
      <c r="O10" s="466"/>
      <c r="P10" s="466"/>
      <c r="Q10" s="466"/>
      <c r="R10" s="466"/>
      <c r="S10" s="466"/>
      <c r="T10" s="462"/>
      <c r="U10" s="462"/>
      <c r="V10" s="462"/>
      <c r="W10" s="462"/>
      <c r="X10" s="462"/>
      <c r="Y10" s="468"/>
      <c r="Z10" s="462"/>
      <c r="AA10" s="462"/>
    </row>
    <row r="11" s="457" customFormat="true" ht="20.25" hidden="false" customHeight="true" outlineLevel="0" collapsed="false">
      <c r="A11" s="472" t="s">
        <v>476</v>
      </c>
      <c r="B11" s="473" t="n">
        <v>1</v>
      </c>
      <c r="C11" s="474" t="n">
        <v>17</v>
      </c>
      <c r="D11" s="474" t="n">
        <v>0</v>
      </c>
      <c r="E11" s="474" t="n">
        <v>2</v>
      </c>
      <c r="F11" s="474" t="n">
        <v>1</v>
      </c>
      <c r="G11" s="474" t="n">
        <v>8</v>
      </c>
      <c r="H11" s="475" t="n">
        <v>1</v>
      </c>
      <c r="I11" s="474" t="n">
        <v>21</v>
      </c>
      <c r="J11" s="474" t="n">
        <v>0</v>
      </c>
      <c r="K11" s="474" t="n">
        <v>1</v>
      </c>
      <c r="L11" s="474" t="n">
        <v>0</v>
      </c>
      <c r="M11" s="474" t="n">
        <v>17</v>
      </c>
      <c r="N11" s="475" t="n">
        <v>1</v>
      </c>
      <c r="O11" s="474" t="n">
        <v>20</v>
      </c>
      <c r="P11" s="474" t="n">
        <v>0</v>
      </c>
      <c r="Q11" s="474" t="n">
        <v>0</v>
      </c>
      <c r="R11" s="474" t="n">
        <v>0</v>
      </c>
      <c r="S11" s="474" t="n">
        <v>14</v>
      </c>
      <c r="T11" s="462" t="n">
        <f aca="false">B11+H11+N11</f>
        <v>3</v>
      </c>
      <c r="U11" s="462" t="n">
        <f aca="false">C11+I11+O11</f>
        <v>58</v>
      </c>
      <c r="V11" s="462" t="n">
        <f aca="false">D11+J11+P11</f>
        <v>0</v>
      </c>
      <c r="W11" s="462" t="n">
        <f aca="false">E11+K11+Q11</f>
        <v>3</v>
      </c>
      <c r="X11" s="462" t="n">
        <f aca="false">F11+L11+R11</f>
        <v>1</v>
      </c>
      <c r="Y11" s="463" t="n">
        <f aca="false">X11/Z11</f>
        <v>0.0158730158730159</v>
      </c>
      <c r="Z11" s="462" t="n">
        <v>63</v>
      </c>
      <c r="AA11" s="462" t="n">
        <f aca="false">G11+M11+S11</f>
        <v>39</v>
      </c>
    </row>
    <row r="12" s="457" customFormat="true" ht="30" hidden="false" customHeight="true" outlineLevel="0" collapsed="false">
      <c r="A12" s="458" t="s">
        <v>314</v>
      </c>
      <c r="B12" s="462" t="n">
        <f aca="false">SUM(B5:B11)</f>
        <v>17</v>
      </c>
      <c r="C12" s="462" t="n">
        <f aca="false">SUM(C5:C11)</f>
        <v>388</v>
      </c>
      <c r="D12" s="462" t="n">
        <f aca="false">SUM(D5:D11)</f>
        <v>0</v>
      </c>
      <c r="E12" s="462" t="n">
        <f aca="false">SUM(E5:E11)</f>
        <v>16</v>
      </c>
      <c r="F12" s="462" t="n">
        <f aca="false">SUM(F5:F11)</f>
        <v>24</v>
      </c>
      <c r="G12" s="462" t="n">
        <f aca="false">SUM(G5:G11)</f>
        <v>52</v>
      </c>
      <c r="H12" s="462" t="n">
        <f aca="false">SUM(H5:H11)</f>
        <v>17</v>
      </c>
      <c r="I12" s="462" t="n">
        <f aca="false">SUM(I5:I11)</f>
        <v>410</v>
      </c>
      <c r="J12" s="462" t="n">
        <f aca="false">SUM(J5:J11)</f>
        <v>0</v>
      </c>
      <c r="K12" s="462" t="n">
        <f aca="false">SUM(K5:K11)</f>
        <v>17</v>
      </c>
      <c r="L12" s="462" t="n">
        <f aca="false">SUM(L5:L11)</f>
        <v>13</v>
      </c>
      <c r="M12" s="462" t="n">
        <f aca="false">SUM(M5:M11)</f>
        <v>62</v>
      </c>
      <c r="N12" s="462" t="n">
        <f aca="false">SUM(N5:N11)</f>
        <v>18</v>
      </c>
      <c r="O12" s="462" t="n">
        <f aca="false">SUM(O5:O11)</f>
        <v>436</v>
      </c>
      <c r="P12" s="462" t="n">
        <f aca="false">SUM(P5:P11)</f>
        <v>0</v>
      </c>
      <c r="Q12" s="462" t="n">
        <f aca="false">SUM(Q5:Q11)</f>
        <v>16</v>
      </c>
      <c r="R12" s="462" t="n">
        <f aca="false">SUM(R5:R11)</f>
        <v>13</v>
      </c>
      <c r="S12" s="462" t="n">
        <f aca="false">SUM(S5:S11)</f>
        <v>69</v>
      </c>
      <c r="T12" s="462" t="n">
        <f aca="false">SUM(T5:T11)</f>
        <v>52</v>
      </c>
      <c r="U12" s="462" t="n">
        <f aca="false">C12+I12+O12</f>
        <v>1234</v>
      </c>
      <c r="V12" s="462" t="n">
        <f aca="false">SUM(V5:V11)</f>
        <v>0</v>
      </c>
      <c r="W12" s="462" t="n">
        <f aca="false">SUM(W5:W11)</f>
        <v>49</v>
      </c>
      <c r="X12" s="462" t="n">
        <f aca="false">SUM(X5:X11)</f>
        <v>51</v>
      </c>
      <c r="Y12" s="476" t="n">
        <f aca="false">X12/Z12</f>
        <v>0.0405727923627685</v>
      </c>
      <c r="Z12" s="462" t="n">
        <f aca="false">SUM(Z5:Z11)</f>
        <v>1257</v>
      </c>
      <c r="AA12" s="462" t="n">
        <f aca="false">SUM(AA5:AA11)</f>
        <v>183</v>
      </c>
    </row>
    <row r="13" s="457" customFormat="true" ht="20.25" hidden="false" customHeight="true" outlineLevel="0" collapsed="false">
      <c r="A13" s="477"/>
      <c r="B13" s="477"/>
      <c r="C13" s="477"/>
      <c r="D13" s="477"/>
      <c r="E13" s="477"/>
      <c r="F13" s="477"/>
      <c r="G13" s="477"/>
      <c r="H13" s="477"/>
      <c r="I13" s="477"/>
      <c r="J13" s="477"/>
      <c r="K13" s="477"/>
      <c r="L13" s="477"/>
      <c r="M13" s="477"/>
      <c r="N13" s="477"/>
      <c r="O13" s="477"/>
      <c r="P13" s="477"/>
      <c r="Q13" s="477"/>
      <c r="R13" s="477"/>
      <c r="S13" s="477"/>
      <c r="T13" s="477"/>
      <c r="U13" s="477"/>
      <c r="V13" s="477"/>
      <c r="W13" s="477"/>
      <c r="X13" s="477"/>
      <c r="Y13" s="477"/>
      <c r="Z13" s="477"/>
      <c r="AA13" s="478"/>
    </row>
    <row r="14" customFormat="false" ht="12.75" hidden="false" customHeight="false" outlineLevel="0" collapsed="false">
      <c r="A14" s="479" t="s">
        <v>477</v>
      </c>
      <c r="B14" s="479"/>
      <c r="C14" s="479"/>
      <c r="D14" s="479"/>
      <c r="E14" s="479"/>
      <c r="F14" s="479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</row>
    <row r="15" customFormat="false" ht="12.75" hidden="false" customHeight="false" outlineLevel="0" collapsed="false">
      <c r="A15" s="480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</row>
    <row r="16" customFormat="false" ht="12.75" hidden="false" customHeight="false" outlineLevel="0" collapsed="false">
      <c r="A16" s="223"/>
    </row>
    <row r="17" customFormat="false" ht="12.75" hidden="false" customHeight="false" outlineLevel="0" collapsed="false">
      <c r="A17" s="223"/>
      <c r="C17" s="223"/>
      <c r="D17" s="223"/>
      <c r="E17" s="223"/>
      <c r="F17" s="223"/>
      <c r="G17" s="223"/>
    </row>
  </sheetData>
  <mergeCells count="6">
    <mergeCell ref="A1:AA1"/>
    <mergeCell ref="B2:G2"/>
    <mergeCell ref="H2:M2"/>
    <mergeCell ref="N2:S2"/>
    <mergeCell ref="T2:AA2"/>
    <mergeCell ref="A14:F14"/>
  </mergeCells>
  <printOptions headings="false" gridLines="false" gridLinesSet="true" horizontalCentered="true" verticalCentered="false"/>
  <pageMargins left="0.590277777777778" right="0.7875" top="1.1812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9.9921875" defaultRowHeight="20.25" zeroHeight="false" outlineLevelRow="0" outlineLevelCol="0"/>
  <cols>
    <col collapsed="false" customWidth="true" hidden="false" outlineLevel="0" max="1" min="1" style="481" width="19.7"/>
    <col collapsed="false" customWidth="true" hidden="false" outlineLevel="0" max="2" min="2" style="482" width="8.99"/>
    <col collapsed="false" customWidth="true" hidden="false" outlineLevel="0" max="3" min="3" style="481" width="19.7"/>
    <col collapsed="false" customWidth="true" hidden="false" outlineLevel="0" max="4" min="4" style="482" width="10.71"/>
    <col collapsed="false" customWidth="true" hidden="false" outlineLevel="0" max="5" min="5" style="481" width="19.7"/>
    <col collapsed="false" customWidth="true" hidden="false" outlineLevel="0" max="6" min="6" style="482" width="9.7"/>
    <col collapsed="false" customWidth="true" hidden="false" outlineLevel="0" max="7" min="7" style="481" width="19.7"/>
    <col collapsed="false" customWidth="true" hidden="false" outlineLevel="0" max="8" min="8" style="482" width="9.7"/>
    <col collapsed="false" customWidth="false" hidden="false" outlineLevel="0" max="257" min="9" style="481" width="19.99"/>
  </cols>
  <sheetData>
    <row r="2" customFormat="false" ht="20.25" hidden="false" customHeight="true" outlineLevel="0" collapsed="false">
      <c r="A2" s="483" t="s">
        <v>478</v>
      </c>
      <c r="B2" s="483"/>
      <c r="C2" s="483"/>
      <c r="D2" s="483"/>
      <c r="E2" s="483"/>
      <c r="F2" s="483"/>
      <c r="G2" s="483"/>
      <c r="H2" s="483"/>
    </row>
    <row r="3" customFormat="false" ht="20.25" hidden="false" customHeight="true" outlineLevel="0" collapsed="false">
      <c r="A3" s="484"/>
      <c r="B3" s="484"/>
      <c r="C3" s="484"/>
      <c r="D3" s="484"/>
      <c r="E3" s="484"/>
      <c r="F3" s="484"/>
      <c r="G3" s="484"/>
      <c r="H3" s="484"/>
    </row>
    <row r="4" customFormat="false" ht="20.25" hidden="false" customHeight="true" outlineLevel="0" collapsed="false">
      <c r="A4" s="485" t="s">
        <v>479</v>
      </c>
      <c r="B4" s="485"/>
      <c r="C4" s="485"/>
      <c r="D4" s="485"/>
      <c r="E4" s="485"/>
      <c r="F4" s="485"/>
      <c r="G4" s="485"/>
      <c r="H4" s="485"/>
    </row>
    <row r="5" customFormat="false" ht="20.25" hidden="false" customHeight="true" outlineLevel="0" collapsed="false">
      <c r="A5" s="486" t="s">
        <v>480</v>
      </c>
      <c r="B5" s="486"/>
      <c r="C5" s="486" t="s">
        <v>481</v>
      </c>
      <c r="D5" s="486"/>
      <c r="E5" s="486" t="s">
        <v>482</v>
      </c>
      <c r="F5" s="486"/>
      <c r="G5" s="486" t="s">
        <v>483</v>
      </c>
      <c r="H5" s="486"/>
      <c r="K5" s="487"/>
    </row>
    <row r="6" customFormat="false" ht="20.25" hidden="false" customHeight="true" outlineLevel="0" collapsed="false">
      <c r="A6" s="488" t="s">
        <v>306</v>
      </c>
      <c r="B6" s="489" t="n">
        <v>1</v>
      </c>
      <c r="C6" s="488" t="s">
        <v>291</v>
      </c>
      <c r="D6" s="489" t="n">
        <v>19</v>
      </c>
      <c r="E6" s="488" t="s">
        <v>291</v>
      </c>
      <c r="F6" s="489" t="n">
        <v>37</v>
      </c>
      <c r="G6" s="488" t="s">
        <v>291</v>
      </c>
      <c r="H6" s="489" t="n">
        <v>4</v>
      </c>
    </row>
    <row r="7" customFormat="false" ht="20.25" hidden="false" customHeight="true" outlineLevel="0" collapsed="false">
      <c r="A7" s="490" t="s">
        <v>484</v>
      </c>
      <c r="B7" s="491" t="n">
        <v>1</v>
      </c>
      <c r="C7" s="492" t="s">
        <v>485</v>
      </c>
      <c r="D7" s="491" t="n">
        <v>3</v>
      </c>
      <c r="E7" s="492" t="s">
        <v>292</v>
      </c>
      <c r="F7" s="491" t="n">
        <v>5</v>
      </c>
      <c r="G7" s="492" t="s">
        <v>292</v>
      </c>
      <c r="H7" s="491" t="n">
        <v>2</v>
      </c>
    </row>
    <row r="8" customFormat="false" ht="20.25" hidden="false" customHeight="true" outlineLevel="0" collapsed="false">
      <c r="A8" s="492" t="s">
        <v>291</v>
      </c>
      <c r="B8" s="491" t="n">
        <v>3</v>
      </c>
      <c r="C8" s="492" t="s">
        <v>295</v>
      </c>
      <c r="D8" s="491" t="n">
        <v>5</v>
      </c>
      <c r="E8" s="492" t="s">
        <v>486</v>
      </c>
      <c r="F8" s="491" t="n">
        <v>7</v>
      </c>
      <c r="G8" s="492" t="s">
        <v>485</v>
      </c>
      <c r="H8" s="493" t="n">
        <v>10</v>
      </c>
    </row>
    <row r="9" customFormat="false" ht="20.25" hidden="false" customHeight="true" outlineLevel="0" collapsed="false">
      <c r="A9" s="492" t="s">
        <v>487</v>
      </c>
      <c r="B9" s="491" t="n">
        <v>4</v>
      </c>
      <c r="C9" s="492" t="s">
        <v>292</v>
      </c>
      <c r="D9" s="491" t="n">
        <v>12</v>
      </c>
      <c r="E9" s="492" t="s">
        <v>488</v>
      </c>
      <c r="F9" s="491" t="n">
        <v>1</v>
      </c>
      <c r="G9" s="492" t="s">
        <v>489</v>
      </c>
      <c r="H9" s="491" t="n">
        <v>2</v>
      </c>
    </row>
    <row r="10" customFormat="false" ht="20.25" hidden="false" customHeight="true" outlineLevel="0" collapsed="false">
      <c r="A10" s="492" t="s">
        <v>289</v>
      </c>
      <c r="B10" s="491" t="n">
        <v>4</v>
      </c>
      <c r="C10" s="492" t="s">
        <v>293</v>
      </c>
      <c r="D10" s="491" t="n">
        <v>3</v>
      </c>
      <c r="E10" s="492" t="s">
        <v>303</v>
      </c>
      <c r="F10" s="491" t="n">
        <v>2</v>
      </c>
      <c r="G10" s="492" t="s">
        <v>490</v>
      </c>
      <c r="H10" s="491" t="n">
        <v>2</v>
      </c>
    </row>
    <row r="11" customFormat="false" ht="20.25" hidden="false" customHeight="true" outlineLevel="0" collapsed="false">
      <c r="A11" s="492" t="s">
        <v>293</v>
      </c>
      <c r="B11" s="491" t="n">
        <v>1</v>
      </c>
      <c r="C11" s="492" t="s">
        <v>297</v>
      </c>
      <c r="D11" s="491" t="n">
        <v>1</v>
      </c>
      <c r="E11" s="492" t="s">
        <v>491</v>
      </c>
      <c r="F11" s="491" t="n">
        <v>1</v>
      </c>
      <c r="G11" s="492" t="s">
        <v>297</v>
      </c>
      <c r="H11" s="491" t="n">
        <v>2</v>
      </c>
    </row>
    <row r="12" customFormat="false" ht="20.25" hidden="false" customHeight="true" outlineLevel="0" collapsed="false">
      <c r="A12" s="492" t="s">
        <v>488</v>
      </c>
      <c r="B12" s="491" t="n">
        <v>7</v>
      </c>
      <c r="C12" s="492" t="s">
        <v>492</v>
      </c>
      <c r="D12" s="491" t="n">
        <v>2</v>
      </c>
      <c r="E12" s="492" t="s">
        <v>493</v>
      </c>
      <c r="F12" s="491" t="n">
        <v>1</v>
      </c>
      <c r="G12" s="492" t="s">
        <v>431</v>
      </c>
      <c r="H12" s="493" t="n">
        <v>1</v>
      </c>
    </row>
    <row r="13" customFormat="false" ht="20.25" hidden="false" customHeight="true" outlineLevel="0" collapsed="false">
      <c r="A13" s="492" t="s">
        <v>494</v>
      </c>
      <c r="B13" s="491" t="n">
        <v>1</v>
      </c>
      <c r="C13" s="492" t="s">
        <v>436</v>
      </c>
      <c r="D13" s="491" t="n">
        <v>2</v>
      </c>
      <c r="E13" s="488" t="s">
        <v>289</v>
      </c>
      <c r="F13" s="491" t="n">
        <v>2</v>
      </c>
      <c r="G13" s="492" t="s">
        <v>293</v>
      </c>
      <c r="H13" s="491" t="n">
        <v>3</v>
      </c>
    </row>
    <row r="14" customFormat="false" ht="20.25" hidden="false" customHeight="true" outlineLevel="0" collapsed="false">
      <c r="A14" s="492" t="s">
        <v>294</v>
      </c>
      <c r="B14" s="491" t="n">
        <v>1</v>
      </c>
      <c r="C14" s="492" t="s">
        <v>304</v>
      </c>
      <c r="D14" s="485" t="n">
        <v>1</v>
      </c>
      <c r="E14" s="492" t="s">
        <v>306</v>
      </c>
      <c r="F14" s="491" t="n">
        <v>1</v>
      </c>
      <c r="G14" s="492" t="s">
        <v>492</v>
      </c>
      <c r="H14" s="491" t="n">
        <v>4</v>
      </c>
    </row>
    <row r="15" customFormat="false" ht="20.25" hidden="false" customHeight="true" outlineLevel="0" collapsed="false">
      <c r="A15" s="492" t="s">
        <v>303</v>
      </c>
      <c r="B15" s="491" t="n">
        <v>2</v>
      </c>
      <c r="C15" s="492" t="s">
        <v>294</v>
      </c>
      <c r="D15" s="485" t="n">
        <v>1</v>
      </c>
      <c r="E15" s="494" t="s">
        <v>437</v>
      </c>
      <c r="F15" s="485" t="n">
        <v>1</v>
      </c>
      <c r="G15" s="492" t="s">
        <v>488</v>
      </c>
      <c r="H15" s="491" t="n">
        <v>1</v>
      </c>
    </row>
    <row r="16" customFormat="false" ht="20.25" hidden="false" customHeight="true" outlineLevel="0" collapsed="false">
      <c r="A16" s="492" t="s">
        <v>495</v>
      </c>
      <c r="B16" s="491" t="n">
        <v>1</v>
      </c>
      <c r="C16" s="490" t="s">
        <v>484</v>
      </c>
      <c r="D16" s="485" t="n">
        <v>1</v>
      </c>
      <c r="E16" s="492" t="s">
        <v>297</v>
      </c>
      <c r="F16" s="485" t="n">
        <v>1</v>
      </c>
      <c r="G16" s="492" t="s">
        <v>304</v>
      </c>
      <c r="H16" s="491" t="n">
        <v>2</v>
      </c>
    </row>
    <row r="17" customFormat="false" ht="20.25" hidden="false" customHeight="true" outlineLevel="0" collapsed="false">
      <c r="A17" s="492" t="s">
        <v>309</v>
      </c>
      <c r="B17" s="491" t="n">
        <v>1</v>
      </c>
      <c r="C17" s="488" t="s">
        <v>496</v>
      </c>
      <c r="D17" s="485" t="n">
        <v>1</v>
      </c>
      <c r="E17" s="495"/>
      <c r="F17" s="496"/>
      <c r="G17" s="492" t="s">
        <v>436</v>
      </c>
      <c r="H17" s="491" t="n">
        <v>1</v>
      </c>
      <c r="I17" s="497"/>
    </row>
    <row r="18" customFormat="false" ht="20.25" hidden="false" customHeight="true" outlineLevel="0" collapsed="false">
      <c r="A18" s="492" t="s">
        <v>288</v>
      </c>
      <c r="B18" s="491" t="n">
        <v>1</v>
      </c>
      <c r="C18" s="492" t="s">
        <v>491</v>
      </c>
      <c r="D18" s="485" t="n">
        <v>2</v>
      </c>
      <c r="E18" s="492"/>
      <c r="F18" s="498"/>
      <c r="G18" s="492" t="s">
        <v>288</v>
      </c>
      <c r="H18" s="491" t="n">
        <v>1</v>
      </c>
      <c r="I18" s="497"/>
    </row>
    <row r="19" customFormat="false" ht="20.25" hidden="false" customHeight="true" outlineLevel="0" collapsed="false">
      <c r="A19" s="492" t="s">
        <v>497</v>
      </c>
      <c r="B19" s="485" t="n">
        <v>2</v>
      </c>
      <c r="C19" s="495"/>
      <c r="D19" s="499"/>
      <c r="E19" s="488"/>
      <c r="F19" s="500"/>
      <c r="G19" s="492" t="s">
        <v>306</v>
      </c>
      <c r="H19" s="491" t="n">
        <v>2</v>
      </c>
      <c r="I19" s="497"/>
    </row>
    <row r="20" customFormat="false" ht="20.25" hidden="false" customHeight="true" outlineLevel="0" collapsed="false">
      <c r="A20" s="488" t="s">
        <v>292</v>
      </c>
      <c r="B20" s="485" t="n">
        <v>2</v>
      </c>
      <c r="C20" s="488"/>
      <c r="D20" s="500"/>
      <c r="E20" s="495"/>
      <c r="F20" s="500"/>
      <c r="G20" s="488" t="s">
        <v>498</v>
      </c>
      <c r="H20" s="485" t="n">
        <v>1</v>
      </c>
      <c r="I20" s="497"/>
    </row>
    <row r="21" customFormat="false" ht="20.25" hidden="false" customHeight="true" outlineLevel="0" collapsed="false">
      <c r="A21" s="495"/>
      <c r="B21" s="499"/>
      <c r="C21" s="488"/>
      <c r="D21" s="500"/>
      <c r="E21" s="495"/>
      <c r="F21" s="500"/>
      <c r="G21" s="488" t="s">
        <v>499</v>
      </c>
      <c r="H21" s="500" t="n">
        <v>1</v>
      </c>
      <c r="I21" s="497"/>
    </row>
    <row r="22" customFormat="false" ht="20.25" hidden="false" customHeight="true" outlineLevel="0" collapsed="false">
      <c r="A22" s="501" t="s">
        <v>500</v>
      </c>
      <c r="B22" s="502" t="n">
        <f aca="false">SUM(B6:B20)</f>
        <v>32</v>
      </c>
      <c r="C22" s="503"/>
      <c r="D22" s="502" t="n">
        <f aca="false">SUM(D6:D18)</f>
        <v>53</v>
      </c>
      <c r="E22" s="503"/>
      <c r="F22" s="502" t="n">
        <f aca="false">SUM(F6:F16)</f>
        <v>59</v>
      </c>
      <c r="G22" s="504"/>
      <c r="H22" s="505" t="n">
        <f aca="false">SUM(H6:H21)</f>
        <v>39</v>
      </c>
    </row>
    <row r="23" s="510" customFormat="true" ht="20.25" hidden="false" customHeight="true" outlineLevel="0" collapsed="false">
      <c r="A23" s="506" t="s">
        <v>501</v>
      </c>
      <c r="B23" s="507" t="n">
        <f aca="false">32/259</f>
        <v>0.123552123552124</v>
      </c>
      <c r="C23" s="508"/>
      <c r="D23" s="507" t="n">
        <f aca="false">53/378</f>
        <v>0.14021164021164</v>
      </c>
      <c r="E23" s="508"/>
      <c r="F23" s="507" t="n">
        <f aca="false">59/539</f>
        <v>0.109461966604824</v>
      </c>
      <c r="G23" s="506"/>
      <c r="H23" s="507" t="n">
        <f aca="false">39/58</f>
        <v>0.672413793103448</v>
      </c>
      <c r="I23" s="509"/>
    </row>
    <row r="24" customFormat="false" ht="26.25" hidden="false" customHeight="true" outlineLevel="0" collapsed="false">
      <c r="A24" s="511" t="s">
        <v>196</v>
      </c>
      <c r="B24" s="512"/>
      <c r="C24" s="513"/>
      <c r="D24" s="512"/>
      <c r="E24" s="514"/>
      <c r="F24" s="512"/>
      <c r="G24" s="514"/>
      <c r="H24" s="515" t="n">
        <f aca="false">B22+D22+F22+H22</f>
        <v>183</v>
      </c>
    </row>
    <row r="25" customFormat="false" ht="19.5" hidden="false" customHeight="true" outlineLevel="0" collapsed="false">
      <c r="H25" s="516" t="n">
        <f aca="false">183/1234</f>
        <v>0.148298217179903</v>
      </c>
    </row>
    <row r="26" customFormat="false" ht="20.25" hidden="false" customHeight="true" outlineLevel="0" collapsed="false">
      <c r="H26" s="517"/>
    </row>
  </sheetData>
  <mergeCells count="7">
    <mergeCell ref="A2:H2"/>
    <mergeCell ref="A3:H3"/>
    <mergeCell ref="A4:H4"/>
    <mergeCell ref="A5:B5"/>
    <mergeCell ref="C5:D5"/>
    <mergeCell ref="E5:F5"/>
    <mergeCell ref="G5:H5"/>
  </mergeCells>
  <printOptions headings="false" gridLines="false" gridLinesSet="true" horizontalCentered="true" verticalCentered="false"/>
  <pageMargins left="0.984027777777778" right="0.984027777777778" top="0.740277777777778" bottom="0.6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.14"/>
    <col collapsed="false" customWidth="true" hidden="false" outlineLevel="0" max="3" min="3" style="0" width="19.56"/>
    <col collapsed="false" customWidth="true" hidden="false" outlineLevel="0" max="4" min="4" style="0" width="13.85"/>
  </cols>
  <sheetData>
    <row r="10" customFormat="false" ht="12.75" hidden="false" customHeight="false" outlineLevel="0" collapsed="false">
      <c r="M10" s="372"/>
    </row>
    <row r="28" customFormat="false" ht="18" hidden="false" customHeight="false" outlineLevel="0" collapsed="false">
      <c r="B28" s="422"/>
      <c r="C28" s="518" t="s">
        <v>442</v>
      </c>
      <c r="D28" s="518" t="s">
        <v>502</v>
      </c>
    </row>
    <row r="29" customFormat="false" ht="18" hidden="false" customHeight="false" outlineLevel="0" collapsed="false">
      <c r="B29" s="422" t="s">
        <v>503</v>
      </c>
      <c r="C29" s="519" t="n">
        <v>1051</v>
      </c>
      <c r="D29" s="519" t="n">
        <v>183</v>
      </c>
      <c r="F29" s="166"/>
    </row>
    <row r="31" customFormat="false" ht="12.75" hidden="false" customHeight="false" outlineLevel="0" collapsed="false">
      <c r="F31" s="166"/>
    </row>
    <row r="34" customFormat="false" ht="12.75" hidden="false" customHeight="false" outlineLevel="0" collapsed="false">
      <c r="J34" s="395"/>
    </row>
    <row r="35" customFormat="false" ht="12.75" hidden="false" customHeight="false" outlineLevel="0" collapsed="false">
      <c r="G35" s="395"/>
      <c r="J35" s="395"/>
    </row>
    <row r="36" customFormat="false" ht="12.75" hidden="false" customHeight="false" outlineLevel="0" collapsed="false">
      <c r="G36" s="395"/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6.99"/>
    <col collapsed="false" customWidth="true" hidden="false" outlineLevel="0" max="9" min="9" style="0" width="23.56"/>
  </cols>
  <sheetData>
    <row r="32" customFormat="false" ht="18" hidden="false" customHeight="false" outlineLevel="0" collapsed="false">
      <c r="A32" s="520"/>
      <c r="B32" s="422" t="s">
        <v>504</v>
      </c>
      <c r="C32" s="422" t="s">
        <v>505</v>
      </c>
    </row>
    <row r="33" customFormat="false" ht="18" hidden="false" customHeight="false" outlineLevel="0" collapsed="false">
      <c r="A33" s="422" t="s">
        <v>506</v>
      </c>
      <c r="B33" s="422" t="n">
        <v>1206</v>
      </c>
      <c r="C33" s="422" t="n">
        <v>51</v>
      </c>
      <c r="E33" s="166"/>
    </row>
    <row r="34" customFormat="false" ht="12.75" hidden="false" customHeight="false" outlineLevel="0" collapsed="false">
      <c r="I34" s="395"/>
    </row>
    <row r="35" customFormat="false" ht="12.75" hidden="false" customHeight="false" outlineLevel="0" collapsed="false">
      <c r="I35" s="395"/>
    </row>
    <row r="36" customFormat="false" ht="12.75" hidden="false" customHeight="false" outlineLevel="0" collapsed="false">
      <c r="C36" s="166"/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4:B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6" activeCellId="0" sqref="L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</cols>
  <sheetData>
    <row r="54" customFormat="false" ht="12.75" hidden="false" customHeight="false" outlineLevel="0" collapsed="false">
      <c r="A54" s="323" t="s">
        <v>507</v>
      </c>
      <c r="B54" s="323" t="n">
        <v>9574</v>
      </c>
    </row>
    <row r="55" customFormat="false" ht="12.75" hidden="false" customHeight="false" outlineLevel="0" collapsed="false">
      <c r="A55" s="323" t="s">
        <v>508</v>
      </c>
      <c r="B55" s="323" t="n">
        <v>9912</v>
      </c>
    </row>
    <row r="56" customFormat="false" ht="12.75" hidden="false" customHeight="false" outlineLevel="0" collapsed="false">
      <c r="A56" s="323" t="s">
        <v>509</v>
      </c>
      <c r="B56" s="323" t="n">
        <v>10065</v>
      </c>
    </row>
    <row r="57" customFormat="false" ht="12.75" hidden="false" customHeight="false" outlineLevel="0" collapsed="false">
      <c r="A57" s="323" t="s">
        <v>510</v>
      </c>
      <c r="B57" s="323" t="n">
        <v>10141</v>
      </c>
    </row>
    <row r="58" customFormat="false" ht="12.75" hidden="false" customHeight="false" outlineLevel="0" collapsed="false">
      <c r="A58" s="323" t="s">
        <v>511</v>
      </c>
      <c r="B58" s="323" t="n">
        <v>10163</v>
      </c>
    </row>
    <row r="59" customFormat="false" ht="12.75" hidden="false" customHeight="false" outlineLevel="0" collapsed="false">
      <c r="A59" s="323" t="s">
        <v>512</v>
      </c>
      <c r="B59" s="323" t="n">
        <v>9895</v>
      </c>
    </row>
    <row r="60" customFormat="false" ht="12.75" hidden="false" customHeight="false" outlineLevel="0" collapsed="false">
      <c r="A60" s="323" t="s">
        <v>513</v>
      </c>
      <c r="B60" s="323" t="n">
        <v>9580</v>
      </c>
    </row>
    <row r="61" customFormat="false" ht="12.75" hidden="false" customHeight="false" outlineLevel="0" collapsed="false">
      <c r="A61" s="323" t="s">
        <v>514</v>
      </c>
      <c r="B61" s="323" t="n">
        <v>9283</v>
      </c>
    </row>
    <row r="62" customFormat="false" ht="12.75" hidden="false" customHeight="false" outlineLevel="0" collapsed="false">
      <c r="A62" s="323" t="s">
        <v>515</v>
      </c>
      <c r="B62" s="323" t="n">
        <v>9344</v>
      </c>
    </row>
    <row r="63" customFormat="false" ht="12.75" hidden="false" customHeight="false" outlineLevel="0" collapsed="false">
      <c r="A63" s="323" t="s">
        <v>516</v>
      </c>
      <c r="B63" s="323" t="n">
        <v>8561</v>
      </c>
    </row>
    <row r="64" customFormat="false" ht="12.75" hidden="false" customHeight="false" outlineLevel="0" collapsed="false">
      <c r="A64" s="323" t="s">
        <v>517</v>
      </c>
      <c r="B64" s="323" t="n">
        <v>7927</v>
      </c>
    </row>
    <row r="65" customFormat="false" ht="12.75" hidden="false" customHeight="false" outlineLevel="0" collapsed="false">
      <c r="A65" s="323" t="s">
        <v>518</v>
      </c>
      <c r="B65" s="323" t="n">
        <v>7343</v>
      </c>
    </row>
    <row r="66" customFormat="false" ht="12.75" hidden="false" customHeight="false" outlineLevel="0" collapsed="false">
      <c r="A66" s="323" t="s">
        <v>519</v>
      </c>
      <c r="B66" s="323" t="n">
        <v>6902</v>
      </c>
    </row>
    <row r="67" customFormat="false" ht="12.75" hidden="false" customHeight="false" outlineLevel="0" collapsed="false">
      <c r="A67" s="323" t="s">
        <v>520</v>
      </c>
      <c r="B67" s="323" t="n">
        <v>7004</v>
      </c>
    </row>
    <row r="68" customFormat="false" ht="12.75" hidden="false" customHeight="false" outlineLevel="0" collapsed="false">
      <c r="A68" s="323" t="s">
        <v>157</v>
      </c>
      <c r="B68" s="323" t="n">
        <v>6857</v>
      </c>
    </row>
    <row r="69" customFormat="false" ht="12.75" hidden="false" customHeight="false" outlineLevel="0" collapsed="false">
      <c r="A69" s="521" t="s">
        <v>158</v>
      </c>
      <c r="B69" s="323" t="n">
        <v>6680</v>
      </c>
    </row>
    <row r="70" customFormat="false" ht="12.75" hidden="false" customHeight="false" outlineLevel="0" collapsed="false">
      <c r="A70" s="521" t="s">
        <v>159</v>
      </c>
      <c r="B70" s="323" t="n">
        <v>6609</v>
      </c>
    </row>
    <row r="71" customFormat="false" ht="12.75" hidden="false" customHeight="false" outlineLevel="0" collapsed="false">
      <c r="A71" s="521" t="s">
        <v>160</v>
      </c>
      <c r="B71" s="323" t="n">
        <v>6607</v>
      </c>
    </row>
    <row r="72" customFormat="false" ht="12.75" hidden="false" customHeight="false" outlineLevel="0" collapsed="false">
      <c r="A72" s="521" t="s">
        <v>161</v>
      </c>
      <c r="B72" s="323" t="n">
        <v>6536</v>
      </c>
    </row>
    <row r="73" customFormat="false" ht="12.75" hidden="false" customHeight="false" outlineLevel="0" collapsed="false">
      <c r="A73" s="521" t="s">
        <v>162</v>
      </c>
      <c r="B73" s="323" t="n">
        <v>6550</v>
      </c>
    </row>
    <row r="74" customFormat="false" ht="12.75" hidden="false" customHeight="false" outlineLevel="0" collapsed="false">
      <c r="A74" s="521" t="s">
        <v>163</v>
      </c>
      <c r="B74" s="323" t="n">
        <v>6778</v>
      </c>
    </row>
    <row r="75" customFormat="false" ht="12.75" hidden="false" customHeight="false" outlineLevel="0" collapsed="false">
      <c r="A75" s="521" t="s">
        <v>164</v>
      </c>
      <c r="B75" s="323" t="n">
        <v>7206</v>
      </c>
    </row>
    <row r="76" customFormat="false" ht="12.75" hidden="false" customHeight="false" outlineLevel="0" collapsed="false">
      <c r="A76" s="521" t="s">
        <v>165</v>
      </c>
      <c r="B76" s="323" t="n">
        <v>7322</v>
      </c>
    </row>
    <row r="77" customFormat="false" ht="12.75" hidden="false" customHeight="false" outlineLevel="0" collapsed="false">
      <c r="A77" s="521" t="s">
        <v>166</v>
      </c>
      <c r="B77" s="323" t="n">
        <v>7362</v>
      </c>
    </row>
    <row r="78" customFormat="false" ht="12.75" hidden="false" customHeight="false" outlineLevel="0" collapsed="false">
      <c r="A78" s="521" t="s">
        <v>167</v>
      </c>
      <c r="B78" s="323" t="n">
        <v>7493</v>
      </c>
    </row>
    <row r="79" customFormat="false" ht="16.7" hidden="false" customHeight="true" outlineLevel="0" collapsed="false">
      <c r="A79" s="521" t="s">
        <v>168</v>
      </c>
      <c r="B79" s="323" t="n">
        <v>7509</v>
      </c>
    </row>
    <row r="80" customFormat="false" ht="12.75" hidden="false" customHeight="false" outlineLevel="0" collapsed="false">
      <c r="A80" s="521" t="s">
        <v>169</v>
      </c>
      <c r="B80" s="205" t="n">
        <v>7442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7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M37" activeCellId="0" sqref="M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5" min="4" style="0" width="7.7"/>
    <col collapsed="false" customWidth="true" hidden="false" outlineLevel="0" max="6" min="6" style="0" width="4.85"/>
    <col collapsed="false" customWidth="true" hidden="false" outlineLevel="0" max="7" min="7" style="0" width="5.85"/>
    <col collapsed="false" customWidth="true" hidden="false" outlineLevel="0" max="8" min="8" style="0" width="12.14"/>
    <col collapsed="false" customWidth="true" hidden="false" outlineLevel="0" max="10" min="9" style="0" width="6.28"/>
    <col collapsed="false" customWidth="true" hidden="false" outlineLevel="0" max="11" min="11" style="0" width="8.41"/>
    <col collapsed="false" customWidth="true" hidden="false" outlineLevel="0" max="12" min="12" style="0" width="10.13"/>
    <col collapsed="false" customWidth="true" hidden="false" outlineLevel="0" max="13" min="13" style="149" width="6.28"/>
    <col collapsed="false" customWidth="true" hidden="false" outlineLevel="0" max="14" min="14" style="0" width="6.28"/>
    <col collapsed="false" customWidth="true" hidden="false" outlineLevel="0" max="15" min="15" style="151" width="6.7"/>
    <col collapsed="false" customWidth="true" hidden="true" outlineLevel="0" max="16" min="16" style="0" width="8.28"/>
    <col collapsed="false" customWidth="true" hidden="true" outlineLevel="0" max="17" min="17" style="0" width="5.28"/>
    <col collapsed="false" customWidth="true" hidden="true" outlineLevel="0" max="18" min="18" style="522" width="10.99"/>
    <col collapsed="false" customWidth="true" hidden="false" outlineLevel="0" max="19" min="19" style="0" width="11.28"/>
  </cols>
  <sheetData>
    <row r="1" s="190" customFormat="true" ht="68.25" hidden="false" customHeight="true" outlineLevel="0" collapsed="false">
      <c r="A1" s="523" t="s">
        <v>379</v>
      </c>
      <c r="B1" s="524" t="s">
        <v>521</v>
      </c>
      <c r="C1" s="524" t="s">
        <v>522</v>
      </c>
      <c r="D1" s="523" t="s">
        <v>523</v>
      </c>
      <c r="E1" s="523" t="s">
        <v>524</v>
      </c>
      <c r="F1" s="525" t="s">
        <v>525</v>
      </c>
      <c r="G1" s="525"/>
      <c r="H1" s="526" t="s">
        <v>526</v>
      </c>
      <c r="I1" s="527" t="s">
        <v>527</v>
      </c>
      <c r="J1" s="528" t="s">
        <v>528</v>
      </c>
      <c r="K1" s="528"/>
      <c r="L1" s="529" t="s">
        <v>529</v>
      </c>
      <c r="M1" s="530" t="s">
        <v>530</v>
      </c>
      <c r="N1" s="530"/>
      <c r="O1" s="526" t="s">
        <v>531</v>
      </c>
      <c r="P1" s="531" t="s">
        <v>532</v>
      </c>
      <c r="Q1" s="173"/>
      <c r="R1" s="532" t="s">
        <v>533</v>
      </c>
      <c r="S1" s="533" t="s">
        <v>534</v>
      </c>
    </row>
    <row r="2" s="540" customFormat="true" ht="12.95" hidden="false" customHeight="true" outlineLevel="0" collapsed="false">
      <c r="A2" s="65"/>
      <c r="B2" s="65"/>
      <c r="C2" s="534"/>
      <c r="D2" s="65"/>
      <c r="E2" s="65"/>
      <c r="F2" s="535" t="s">
        <v>535</v>
      </c>
      <c r="G2" s="535" t="s">
        <v>536</v>
      </c>
      <c r="H2" s="65"/>
      <c r="I2" s="65"/>
      <c r="J2" s="65" t="s">
        <v>537</v>
      </c>
      <c r="K2" s="65" t="s">
        <v>538</v>
      </c>
      <c r="L2" s="65"/>
      <c r="M2" s="536" t="s">
        <v>523</v>
      </c>
      <c r="N2" s="537" t="s">
        <v>524</v>
      </c>
      <c r="O2" s="538"/>
      <c r="P2" s="539"/>
      <c r="R2" s="541"/>
      <c r="S2" s="539"/>
    </row>
    <row r="3" s="540" customFormat="true" ht="14.25" hidden="false" customHeight="false" outlineLevel="0" collapsed="false">
      <c r="A3" s="542" t="s">
        <v>539</v>
      </c>
      <c r="B3" s="543" t="n">
        <v>15</v>
      </c>
      <c r="C3" s="544" t="n">
        <f aca="false">D3+E3</f>
        <v>335</v>
      </c>
      <c r="D3" s="545" t="n">
        <v>120</v>
      </c>
      <c r="E3" s="545" t="n">
        <v>215</v>
      </c>
      <c r="F3" s="545" t="n">
        <v>0</v>
      </c>
      <c r="G3" s="545" t="n">
        <v>0</v>
      </c>
      <c r="H3" s="545" t="n">
        <v>184</v>
      </c>
      <c r="I3" s="545" t="n">
        <v>6</v>
      </c>
      <c r="J3" s="545" t="n">
        <v>1</v>
      </c>
      <c r="K3" s="545" t="n">
        <v>4</v>
      </c>
      <c r="L3" s="545" t="n">
        <v>0</v>
      </c>
      <c r="M3" s="545" t="n">
        <v>9</v>
      </c>
      <c r="N3" s="545" t="n">
        <v>11</v>
      </c>
      <c r="O3" s="545" t="n">
        <v>5</v>
      </c>
      <c r="P3" s="546" t="n">
        <f aca="false">Q3/C3</f>
        <v>0.0746268656716418</v>
      </c>
      <c r="Q3" s="547" t="n">
        <f aca="false">M3+N3+O3</f>
        <v>25</v>
      </c>
      <c r="R3" s="548" t="n">
        <v>381</v>
      </c>
      <c r="S3" s="546" t="n">
        <f aca="false">Q3/R3</f>
        <v>0.0656167979002625</v>
      </c>
      <c r="T3" s="549"/>
      <c r="U3" s="550"/>
    </row>
    <row r="4" s="540" customFormat="true" ht="14.25" hidden="false" customHeight="false" outlineLevel="0" collapsed="false">
      <c r="A4" s="542" t="s">
        <v>540</v>
      </c>
      <c r="B4" s="543" t="n">
        <v>19</v>
      </c>
      <c r="C4" s="544" t="n">
        <f aca="false">D4+E4</f>
        <v>444</v>
      </c>
      <c r="D4" s="545" t="n">
        <v>77</v>
      </c>
      <c r="E4" s="545" t="n">
        <v>367</v>
      </c>
      <c r="F4" s="545" t="n">
        <v>2</v>
      </c>
      <c r="G4" s="551" t="n">
        <v>0</v>
      </c>
      <c r="H4" s="545" t="n">
        <v>324</v>
      </c>
      <c r="I4" s="545" t="n">
        <v>14</v>
      </c>
      <c r="J4" s="545" t="n">
        <v>9</v>
      </c>
      <c r="K4" s="551" t="n">
        <v>18</v>
      </c>
      <c r="L4" s="551" t="n">
        <v>0</v>
      </c>
      <c r="M4" s="545" t="n">
        <v>5</v>
      </c>
      <c r="N4" s="545" t="n">
        <v>18</v>
      </c>
      <c r="O4" s="545" t="n">
        <v>3</v>
      </c>
      <c r="P4" s="546" t="n">
        <f aca="false">Q4/C4</f>
        <v>0.0585585585585586</v>
      </c>
      <c r="Q4" s="547" t="n">
        <f aca="false">M4+N4+O4</f>
        <v>26</v>
      </c>
      <c r="R4" s="548" t="n">
        <v>417</v>
      </c>
      <c r="S4" s="546" t="n">
        <f aca="false">Q4/R4</f>
        <v>0.0623501199040767</v>
      </c>
    </row>
    <row r="5" s="540" customFormat="true" ht="14.25" hidden="false" customHeight="false" outlineLevel="0" collapsed="false">
      <c r="A5" s="542" t="s">
        <v>541</v>
      </c>
      <c r="B5" s="543" t="n">
        <v>30</v>
      </c>
      <c r="C5" s="544" t="n">
        <f aca="false">D5+E5</f>
        <v>724</v>
      </c>
      <c r="D5" s="545" t="n">
        <v>355</v>
      </c>
      <c r="E5" s="545" t="n">
        <v>369</v>
      </c>
      <c r="F5" s="545" t="n">
        <v>0</v>
      </c>
      <c r="G5" s="551" t="n">
        <v>0</v>
      </c>
      <c r="H5" s="545" t="n">
        <v>467</v>
      </c>
      <c r="I5" s="551" t="n">
        <v>13</v>
      </c>
      <c r="J5" s="551" t="n">
        <v>6</v>
      </c>
      <c r="K5" s="551" t="n">
        <v>20</v>
      </c>
      <c r="L5" s="551" t="n">
        <v>0</v>
      </c>
      <c r="M5" s="545" t="n">
        <v>7</v>
      </c>
      <c r="N5" s="545" t="n">
        <v>21</v>
      </c>
      <c r="O5" s="545" t="n">
        <v>3</v>
      </c>
      <c r="P5" s="546" t="n">
        <f aca="false">Q5/C5</f>
        <v>0.0428176795580111</v>
      </c>
      <c r="Q5" s="547" t="n">
        <f aca="false">M5+N5+O5</f>
        <v>31</v>
      </c>
      <c r="R5" s="548" t="n">
        <v>772</v>
      </c>
      <c r="S5" s="546" t="n">
        <f aca="false">Q5/R5</f>
        <v>0.0401554404145078</v>
      </c>
      <c r="U5" s="549"/>
    </row>
    <row r="6" s="540" customFormat="true" ht="14.25" hidden="false" customHeight="false" outlineLevel="0" collapsed="false">
      <c r="A6" s="552" t="s">
        <v>542</v>
      </c>
      <c r="B6" s="553" t="n">
        <v>5</v>
      </c>
      <c r="C6" s="544" t="n">
        <f aca="false">D6+E6</f>
        <v>68</v>
      </c>
      <c r="D6" s="544" t="n">
        <v>48</v>
      </c>
      <c r="E6" s="544" t="n">
        <v>20</v>
      </c>
      <c r="F6" s="544" t="n">
        <v>0</v>
      </c>
      <c r="G6" s="554" t="n">
        <v>0</v>
      </c>
      <c r="H6" s="544" t="n">
        <v>51</v>
      </c>
      <c r="I6" s="554" t="n">
        <v>0</v>
      </c>
      <c r="J6" s="554" t="n">
        <v>0</v>
      </c>
      <c r="K6" s="554" t="n">
        <v>0</v>
      </c>
      <c r="L6" s="554" t="n">
        <v>0</v>
      </c>
      <c r="M6" s="544" t="n">
        <v>1</v>
      </c>
      <c r="N6" s="544" t="n">
        <v>0</v>
      </c>
      <c r="O6" s="544" t="n">
        <v>0</v>
      </c>
      <c r="P6" s="546" t="n">
        <f aca="false">Q6/C6</f>
        <v>0.0147058823529412</v>
      </c>
      <c r="Q6" s="547" t="n">
        <f aca="false">M6+N6+O6</f>
        <v>1</v>
      </c>
      <c r="R6" s="548" t="n">
        <v>66</v>
      </c>
      <c r="S6" s="546" t="n">
        <f aca="false">Q6/R6</f>
        <v>0.0151515151515152</v>
      </c>
      <c r="U6" s="550"/>
    </row>
    <row r="7" s="540" customFormat="true" ht="14.25" hidden="false" customHeight="false" outlineLevel="0" collapsed="false">
      <c r="A7" s="552" t="s">
        <v>543</v>
      </c>
      <c r="B7" s="553" t="n">
        <v>3</v>
      </c>
      <c r="C7" s="544" t="n">
        <f aca="false">D7+E7</f>
        <v>33</v>
      </c>
      <c r="D7" s="544" t="n">
        <v>12</v>
      </c>
      <c r="E7" s="544" t="n">
        <v>21</v>
      </c>
      <c r="F7" s="544" t="n">
        <v>0</v>
      </c>
      <c r="G7" s="554" t="n">
        <v>0</v>
      </c>
      <c r="H7" s="544" t="n">
        <v>17</v>
      </c>
      <c r="I7" s="554" t="n">
        <v>0</v>
      </c>
      <c r="J7" s="554" t="n">
        <v>0</v>
      </c>
      <c r="K7" s="554" t="n">
        <v>0</v>
      </c>
      <c r="L7" s="554" t="n">
        <v>0</v>
      </c>
      <c r="M7" s="544" t="n">
        <v>1</v>
      </c>
      <c r="N7" s="554" t="n">
        <v>0</v>
      </c>
      <c r="O7" s="554" t="n">
        <v>0</v>
      </c>
      <c r="P7" s="546" t="n">
        <f aca="false">Q7/C7</f>
        <v>0.0303030303030303</v>
      </c>
      <c r="Q7" s="547" t="n">
        <f aca="false">M7+N7+O7</f>
        <v>1</v>
      </c>
      <c r="R7" s="548" t="n">
        <v>36</v>
      </c>
      <c r="S7" s="546" t="n">
        <f aca="false">Q7/R7</f>
        <v>0.0277777777777778</v>
      </c>
      <c r="T7" s="550"/>
    </row>
    <row r="8" s="540" customFormat="true" ht="14.25" hidden="false" customHeight="false" outlineLevel="0" collapsed="false">
      <c r="A8" s="542" t="s">
        <v>544</v>
      </c>
      <c r="B8" s="555" t="n">
        <v>5</v>
      </c>
      <c r="C8" s="544" t="n">
        <f aca="false">D8+E8</f>
        <v>60</v>
      </c>
      <c r="D8" s="545" t="n">
        <v>16</v>
      </c>
      <c r="E8" s="545" t="n">
        <v>44</v>
      </c>
      <c r="F8" s="545" t="n">
        <v>0</v>
      </c>
      <c r="G8" s="551" t="n">
        <v>1</v>
      </c>
      <c r="H8" s="551" t="n">
        <v>41</v>
      </c>
      <c r="I8" s="551" t="n">
        <v>0</v>
      </c>
      <c r="J8" s="551" t="n">
        <v>1</v>
      </c>
      <c r="K8" s="551" t="n">
        <v>0</v>
      </c>
      <c r="L8" s="551" t="n">
        <v>0</v>
      </c>
      <c r="M8" s="551" t="n">
        <v>0</v>
      </c>
      <c r="N8" s="551" t="n">
        <v>3</v>
      </c>
      <c r="O8" s="551" t="n">
        <v>0</v>
      </c>
      <c r="P8" s="546" t="n">
        <f aca="false">Q8/C8</f>
        <v>0.05</v>
      </c>
      <c r="Q8" s="547" t="n">
        <f aca="false">M8+N8+O8</f>
        <v>3</v>
      </c>
      <c r="R8" s="548" t="n">
        <v>64</v>
      </c>
      <c r="S8" s="546" t="n">
        <f aca="false">Q8/R8</f>
        <v>0.046875</v>
      </c>
    </row>
    <row r="9" s="540" customFormat="true" ht="15.75" hidden="false" customHeight="true" outlineLevel="0" collapsed="false">
      <c r="A9" s="556" t="s">
        <v>545</v>
      </c>
      <c r="B9" s="553" t="n">
        <v>23</v>
      </c>
      <c r="C9" s="544" t="n">
        <f aca="false">D9+E9</f>
        <v>540</v>
      </c>
      <c r="D9" s="544" t="n">
        <v>339</v>
      </c>
      <c r="E9" s="544" t="n">
        <v>201</v>
      </c>
      <c r="F9" s="544" t="n">
        <v>0</v>
      </c>
      <c r="G9" s="554" t="n">
        <v>0</v>
      </c>
      <c r="H9" s="554" t="n">
        <v>414</v>
      </c>
      <c r="I9" s="554" t="n">
        <v>24</v>
      </c>
      <c r="J9" s="554" t="n">
        <v>10</v>
      </c>
      <c r="K9" s="554" t="n">
        <v>12</v>
      </c>
      <c r="L9" s="554" t="n">
        <v>0</v>
      </c>
      <c r="M9" s="554" t="n">
        <v>18</v>
      </c>
      <c r="N9" s="554" t="n">
        <v>4</v>
      </c>
      <c r="O9" s="554" t="n">
        <v>27</v>
      </c>
      <c r="P9" s="546" t="n">
        <f aca="false">Q9/C9</f>
        <v>0.0907407407407408</v>
      </c>
      <c r="Q9" s="547" t="n">
        <f aca="false">M9+N9+O9</f>
        <v>49</v>
      </c>
      <c r="R9" s="548" t="n">
        <v>488</v>
      </c>
      <c r="S9" s="546" t="n">
        <f aca="false">Q9/R9</f>
        <v>0.100409836065574</v>
      </c>
      <c r="T9" s="549"/>
      <c r="U9" s="549"/>
    </row>
    <row r="10" s="190" customFormat="true" ht="14.25" hidden="false" customHeight="false" outlineLevel="0" collapsed="false">
      <c r="A10" s="557" t="s">
        <v>546</v>
      </c>
      <c r="B10" s="558" t="n">
        <v>43</v>
      </c>
      <c r="C10" s="544" t="n">
        <f aca="false">D10+E10</f>
        <v>1023</v>
      </c>
      <c r="D10" s="559" t="n">
        <v>929</v>
      </c>
      <c r="E10" s="559" t="n">
        <v>94</v>
      </c>
      <c r="F10" s="559" t="n">
        <v>0</v>
      </c>
      <c r="G10" s="560" t="n">
        <v>2</v>
      </c>
      <c r="H10" s="559" t="n">
        <v>816</v>
      </c>
      <c r="I10" s="559" t="n">
        <v>42</v>
      </c>
      <c r="J10" s="559" t="n">
        <v>38</v>
      </c>
      <c r="K10" s="559" t="n">
        <v>51</v>
      </c>
      <c r="L10" s="559" t="n">
        <v>0</v>
      </c>
      <c r="M10" s="559" t="n">
        <v>226</v>
      </c>
      <c r="N10" s="559" t="n">
        <v>16</v>
      </c>
      <c r="O10" s="559" t="n">
        <v>91</v>
      </c>
      <c r="P10" s="546" t="n">
        <f aca="false">Q10/C10</f>
        <v>0.325513196480938</v>
      </c>
      <c r="Q10" s="547" t="n">
        <f aca="false">M10+N10+O10</f>
        <v>333</v>
      </c>
      <c r="R10" s="548" t="n">
        <v>998</v>
      </c>
      <c r="S10" s="546" t="n">
        <f aca="false">Q10/R10</f>
        <v>0.333667334669339</v>
      </c>
      <c r="T10" s="561"/>
    </row>
    <row r="11" s="540" customFormat="true" ht="15" hidden="false" customHeight="false" outlineLevel="0" collapsed="false">
      <c r="A11" s="562"/>
      <c r="B11" s="563"/>
      <c r="C11" s="544"/>
      <c r="D11" s="564"/>
      <c r="E11" s="564"/>
      <c r="F11" s="565"/>
      <c r="G11" s="566"/>
      <c r="H11" s="565"/>
      <c r="I11" s="565"/>
      <c r="J11" s="565"/>
      <c r="K11" s="565"/>
      <c r="L11" s="565"/>
      <c r="M11" s="565"/>
      <c r="N11" s="565"/>
      <c r="O11" s="565"/>
      <c r="P11" s="546"/>
      <c r="Q11" s="547"/>
      <c r="R11" s="567"/>
      <c r="S11" s="546"/>
    </row>
    <row r="12" s="190" customFormat="true" ht="14.25" hidden="false" customHeight="false" outlineLevel="0" collapsed="false">
      <c r="A12" s="542" t="s">
        <v>547</v>
      </c>
      <c r="B12" s="543" t="n">
        <v>23</v>
      </c>
      <c r="C12" s="544" t="n">
        <f aca="false">D12+E12</f>
        <v>573</v>
      </c>
      <c r="D12" s="545" t="n">
        <v>99</v>
      </c>
      <c r="E12" s="545" t="n">
        <v>474</v>
      </c>
      <c r="F12" s="545" t="n">
        <v>3</v>
      </c>
      <c r="G12" s="551" t="n">
        <v>3</v>
      </c>
      <c r="H12" s="545" t="n">
        <v>425</v>
      </c>
      <c r="I12" s="545" t="n">
        <v>10</v>
      </c>
      <c r="J12" s="545" t="n">
        <v>6</v>
      </c>
      <c r="K12" s="545" t="n">
        <v>21</v>
      </c>
      <c r="L12" s="545" t="n">
        <v>0</v>
      </c>
      <c r="M12" s="545" t="n">
        <v>5</v>
      </c>
      <c r="N12" s="545" t="n">
        <v>41</v>
      </c>
      <c r="O12" s="545" t="n">
        <v>2</v>
      </c>
      <c r="P12" s="546" t="n">
        <f aca="false">Q12/C12</f>
        <v>0.0837696335078534</v>
      </c>
      <c r="Q12" s="547" t="n">
        <f aca="false">M12+N12+O12</f>
        <v>48</v>
      </c>
      <c r="R12" s="548" t="n">
        <v>551</v>
      </c>
      <c r="S12" s="546" t="n">
        <f aca="false">Q12/R12</f>
        <v>0.0871143375680581</v>
      </c>
    </row>
    <row r="13" s="540" customFormat="true" ht="15" hidden="false" customHeight="false" outlineLevel="0" collapsed="false">
      <c r="A13" s="568"/>
      <c r="B13" s="563"/>
      <c r="C13" s="544"/>
      <c r="D13" s="564"/>
      <c r="E13" s="564"/>
      <c r="F13" s="564"/>
      <c r="G13" s="569"/>
      <c r="H13" s="564"/>
      <c r="I13" s="564"/>
      <c r="J13" s="564"/>
      <c r="K13" s="564"/>
      <c r="L13" s="564"/>
      <c r="M13" s="564"/>
      <c r="N13" s="564"/>
      <c r="O13" s="564"/>
      <c r="P13" s="546"/>
      <c r="Q13" s="547"/>
      <c r="R13" s="548"/>
      <c r="S13" s="546"/>
    </row>
    <row r="14" s="540" customFormat="true" ht="14.25" hidden="false" customHeight="false" outlineLevel="0" collapsed="false">
      <c r="A14" s="542" t="s">
        <v>548</v>
      </c>
      <c r="B14" s="543" t="n">
        <v>21</v>
      </c>
      <c r="C14" s="544" t="n">
        <f aca="false">D14+E14</f>
        <v>481</v>
      </c>
      <c r="D14" s="545" t="n">
        <v>348</v>
      </c>
      <c r="E14" s="545" t="n">
        <v>133</v>
      </c>
      <c r="F14" s="545" t="n">
        <v>0</v>
      </c>
      <c r="G14" s="551" t="n">
        <v>0</v>
      </c>
      <c r="H14" s="545" t="n">
        <v>411</v>
      </c>
      <c r="I14" s="545" t="n">
        <v>13</v>
      </c>
      <c r="J14" s="545" t="n">
        <v>4</v>
      </c>
      <c r="K14" s="545" t="n">
        <v>30</v>
      </c>
      <c r="L14" s="545" t="n">
        <v>0</v>
      </c>
      <c r="M14" s="545" t="n">
        <v>53</v>
      </c>
      <c r="N14" s="545" t="n">
        <v>2</v>
      </c>
      <c r="O14" s="545" t="n">
        <v>4</v>
      </c>
      <c r="P14" s="546" t="n">
        <f aca="false">Q14/C14</f>
        <v>0.122661122661123</v>
      </c>
      <c r="Q14" s="547" t="n">
        <f aca="false">M14+N14+O14</f>
        <v>59</v>
      </c>
      <c r="R14" s="548" t="n">
        <v>441</v>
      </c>
      <c r="S14" s="546" t="n">
        <f aca="false">Q14/R14</f>
        <v>0.133786848072562</v>
      </c>
    </row>
    <row r="15" s="540" customFormat="true" ht="14.25" hidden="false" customHeight="false" outlineLevel="0" collapsed="false">
      <c r="A15" s="552" t="s">
        <v>549</v>
      </c>
      <c r="B15" s="553" t="n">
        <v>24</v>
      </c>
      <c r="C15" s="544" t="n">
        <f aca="false">D15+E15</f>
        <v>590</v>
      </c>
      <c r="D15" s="544" t="n">
        <v>256</v>
      </c>
      <c r="E15" s="544" t="n">
        <v>334</v>
      </c>
      <c r="F15" s="544" t="n">
        <v>2</v>
      </c>
      <c r="G15" s="544" t="n">
        <v>0</v>
      </c>
      <c r="H15" s="544" t="n">
        <v>519</v>
      </c>
      <c r="I15" s="544" t="n">
        <v>5</v>
      </c>
      <c r="J15" s="544" t="n">
        <v>16</v>
      </c>
      <c r="K15" s="544" t="n">
        <v>47</v>
      </c>
      <c r="L15" s="544" t="n">
        <v>0</v>
      </c>
      <c r="M15" s="544" t="n">
        <v>50</v>
      </c>
      <c r="N15" s="544" t="n">
        <v>39</v>
      </c>
      <c r="O15" s="544" t="n">
        <v>28</v>
      </c>
      <c r="P15" s="546" t="n">
        <f aca="false">Q15/C15</f>
        <v>0.198305084745763</v>
      </c>
      <c r="Q15" s="547" t="n">
        <f aca="false">M15+N15+O15</f>
        <v>117</v>
      </c>
      <c r="R15" s="548" t="n">
        <v>564</v>
      </c>
      <c r="S15" s="546" t="n">
        <f aca="false">Q15/R15</f>
        <v>0.207446808510638</v>
      </c>
    </row>
    <row r="16" s="572" customFormat="true" ht="25.5" hidden="false" customHeight="true" outlineLevel="0" collapsed="false">
      <c r="A16" s="542" t="s">
        <v>550</v>
      </c>
      <c r="B16" s="543" t="n">
        <v>31</v>
      </c>
      <c r="C16" s="544" t="n">
        <f aca="false">D16+E16</f>
        <v>705</v>
      </c>
      <c r="D16" s="545" t="n">
        <v>169</v>
      </c>
      <c r="E16" s="545" t="n">
        <v>536</v>
      </c>
      <c r="F16" s="545" t="n">
        <v>1</v>
      </c>
      <c r="G16" s="545" t="n">
        <v>11</v>
      </c>
      <c r="H16" s="545" t="n">
        <v>561</v>
      </c>
      <c r="I16" s="545" t="n">
        <v>25</v>
      </c>
      <c r="J16" s="545" t="n">
        <v>13</v>
      </c>
      <c r="K16" s="545" t="n">
        <v>58</v>
      </c>
      <c r="L16" s="545" t="n">
        <v>0</v>
      </c>
      <c r="M16" s="545" t="n">
        <v>29</v>
      </c>
      <c r="N16" s="545" t="n">
        <v>53</v>
      </c>
      <c r="O16" s="545" t="n">
        <v>13</v>
      </c>
      <c r="P16" s="546" t="n">
        <f aca="false">Q16/C16</f>
        <v>0.134751773049645</v>
      </c>
      <c r="Q16" s="570" t="n">
        <f aca="false">M16+N16+O16</f>
        <v>95</v>
      </c>
      <c r="R16" s="571" t="n">
        <v>768</v>
      </c>
      <c r="S16" s="546" t="n">
        <f aca="false">Q16/R16</f>
        <v>0.123697916666667</v>
      </c>
    </row>
    <row r="17" s="190" customFormat="true" ht="15" hidden="false" customHeight="false" outlineLevel="0" collapsed="false">
      <c r="A17" s="573"/>
      <c r="B17" s="574"/>
      <c r="C17" s="544" t="n">
        <f aca="false">D17+E17</f>
        <v>0</v>
      </c>
      <c r="D17" s="573"/>
      <c r="E17" s="573"/>
      <c r="F17" s="573"/>
      <c r="G17" s="573"/>
      <c r="H17" s="573"/>
      <c r="I17" s="573"/>
      <c r="J17" s="573"/>
      <c r="K17" s="573"/>
      <c r="L17" s="573"/>
      <c r="M17" s="573"/>
      <c r="N17" s="573"/>
      <c r="O17" s="573"/>
      <c r="P17" s="573"/>
      <c r="Q17" s="547"/>
      <c r="R17" s="567"/>
      <c r="S17" s="546"/>
    </row>
    <row r="18" s="190" customFormat="true" ht="14.25" hidden="false" customHeight="false" outlineLevel="0" collapsed="false">
      <c r="A18" s="545" t="s">
        <v>551</v>
      </c>
      <c r="B18" s="543" t="n">
        <v>8</v>
      </c>
      <c r="C18" s="544" t="n">
        <f aca="false">D18+E18</f>
        <v>79</v>
      </c>
      <c r="D18" s="545" t="n">
        <v>65</v>
      </c>
      <c r="E18" s="545" t="n">
        <v>14</v>
      </c>
      <c r="F18" s="545" t="n">
        <v>0</v>
      </c>
      <c r="G18" s="551" t="n">
        <v>0</v>
      </c>
      <c r="H18" s="545" t="n">
        <v>58</v>
      </c>
      <c r="I18" s="545" t="n">
        <v>0</v>
      </c>
      <c r="J18" s="545" t="n">
        <v>1</v>
      </c>
      <c r="K18" s="545" t="n">
        <v>0</v>
      </c>
      <c r="L18" s="545" t="n">
        <v>0</v>
      </c>
      <c r="M18" s="545" t="n">
        <v>3</v>
      </c>
      <c r="N18" s="545" t="n">
        <v>3</v>
      </c>
      <c r="O18" s="545" t="n">
        <v>0</v>
      </c>
      <c r="P18" s="546" t="n">
        <f aca="false">Q18/C18</f>
        <v>0.0759493670886076</v>
      </c>
      <c r="Q18" s="547" t="n">
        <f aca="false">M18+N18+O18</f>
        <v>6</v>
      </c>
      <c r="R18" s="548" t="n">
        <v>87</v>
      </c>
      <c r="S18" s="546" t="n">
        <f aca="false">Q18/R18</f>
        <v>0.0689655172413793</v>
      </c>
    </row>
    <row r="19" s="540" customFormat="true" ht="14.25" hidden="false" customHeight="false" outlineLevel="0" collapsed="false">
      <c r="A19" s="542" t="s">
        <v>552</v>
      </c>
      <c r="B19" s="543" t="n">
        <v>10</v>
      </c>
      <c r="C19" s="544" t="n">
        <f aca="false">D19+E19</f>
        <v>219</v>
      </c>
      <c r="D19" s="545" t="n">
        <v>185</v>
      </c>
      <c r="E19" s="545" t="n">
        <v>34</v>
      </c>
      <c r="F19" s="545" t="n">
        <v>1</v>
      </c>
      <c r="G19" s="551" t="n">
        <v>6</v>
      </c>
      <c r="H19" s="545" t="n">
        <v>184</v>
      </c>
      <c r="I19" s="545" t="n">
        <v>7</v>
      </c>
      <c r="J19" s="545" t="n">
        <v>0</v>
      </c>
      <c r="K19" s="545" t="n">
        <v>2</v>
      </c>
      <c r="L19" s="545" t="n">
        <v>1</v>
      </c>
      <c r="M19" s="545" t="n">
        <v>24</v>
      </c>
      <c r="N19" s="545" t="n">
        <v>2</v>
      </c>
      <c r="O19" s="545" t="n">
        <v>8</v>
      </c>
      <c r="P19" s="546" t="n">
        <f aca="false">Q19/C19</f>
        <v>0.155251141552511</v>
      </c>
      <c r="Q19" s="547" t="n">
        <f aca="false">M19+N19+O19</f>
        <v>34</v>
      </c>
      <c r="R19" s="548" t="n">
        <v>207</v>
      </c>
      <c r="S19" s="546" t="n">
        <f aca="false">Q19/R19</f>
        <v>0.164251207729469</v>
      </c>
    </row>
    <row r="20" s="540" customFormat="true" ht="14.25" hidden="false" customHeight="false" outlineLevel="0" collapsed="false">
      <c r="A20" s="575"/>
      <c r="B20" s="576"/>
      <c r="C20" s="544"/>
      <c r="D20" s="577"/>
      <c r="E20" s="577"/>
      <c r="F20" s="578"/>
      <c r="G20" s="578"/>
      <c r="H20" s="578"/>
      <c r="I20" s="578"/>
      <c r="J20" s="578"/>
      <c r="K20" s="578"/>
      <c r="L20" s="578"/>
      <c r="M20" s="578"/>
      <c r="N20" s="578"/>
      <c r="O20" s="578"/>
      <c r="P20" s="546"/>
      <c r="Q20" s="547"/>
      <c r="R20" s="548"/>
      <c r="S20" s="546"/>
    </row>
    <row r="21" s="540" customFormat="true" ht="14.25" hidden="false" customHeight="false" outlineLevel="0" collapsed="false">
      <c r="A21" s="544" t="s">
        <v>553</v>
      </c>
      <c r="B21" s="553" t="n">
        <v>21</v>
      </c>
      <c r="C21" s="544" t="n">
        <f aca="false">D21+E21</f>
        <v>396</v>
      </c>
      <c r="D21" s="579" t="n">
        <v>396</v>
      </c>
      <c r="E21" s="579" t="n">
        <v>0</v>
      </c>
      <c r="F21" s="579" t="n">
        <v>0</v>
      </c>
      <c r="G21" s="579" t="n">
        <v>9</v>
      </c>
      <c r="H21" s="579" t="n">
        <v>339</v>
      </c>
      <c r="I21" s="579" t="n">
        <v>12</v>
      </c>
      <c r="J21" s="579" t="n">
        <v>8</v>
      </c>
      <c r="K21" s="579" t="n">
        <v>68</v>
      </c>
      <c r="L21" s="579" t="n">
        <v>0</v>
      </c>
      <c r="M21" s="579" t="n">
        <v>10</v>
      </c>
      <c r="N21" s="579" t="n">
        <v>0</v>
      </c>
      <c r="O21" s="579" t="n">
        <v>0</v>
      </c>
      <c r="P21" s="580" t="n">
        <f aca="false">Q21/C21</f>
        <v>0.0252525252525253</v>
      </c>
      <c r="Q21" s="547" t="n">
        <f aca="false">M21+N21+O21</f>
        <v>10</v>
      </c>
      <c r="R21" s="548" t="n">
        <v>459</v>
      </c>
      <c r="S21" s="546" t="n">
        <f aca="false">Q21/R21</f>
        <v>0.0217864923747277</v>
      </c>
    </row>
    <row r="22" s="540" customFormat="true" ht="14.25" hidden="false" customHeight="false" outlineLevel="0" collapsed="false">
      <c r="A22" s="544" t="s">
        <v>554</v>
      </c>
      <c r="B22" s="553" t="n">
        <v>38</v>
      </c>
      <c r="C22" s="544" t="n">
        <f aca="false">D22+E22</f>
        <v>765</v>
      </c>
      <c r="D22" s="544" t="n">
        <v>181</v>
      </c>
      <c r="E22" s="544" t="n">
        <v>584</v>
      </c>
      <c r="F22" s="544" t="n">
        <v>1</v>
      </c>
      <c r="G22" s="544" t="n">
        <v>34</v>
      </c>
      <c r="H22" s="544" t="n">
        <v>508</v>
      </c>
      <c r="I22" s="544" t="n">
        <v>181</v>
      </c>
      <c r="J22" s="544" t="n">
        <v>11</v>
      </c>
      <c r="K22" s="544" t="n">
        <v>182</v>
      </c>
      <c r="L22" s="544" t="n">
        <v>2</v>
      </c>
      <c r="M22" s="554" t="n">
        <v>57</v>
      </c>
      <c r="N22" s="544" t="n">
        <v>92</v>
      </c>
      <c r="O22" s="544" t="n">
        <v>36</v>
      </c>
      <c r="P22" s="546" t="n">
        <f aca="false">Q22/C22</f>
        <v>0.241830065359477</v>
      </c>
      <c r="Q22" s="547" t="n">
        <f aca="false">M22+N22+O22</f>
        <v>185</v>
      </c>
      <c r="R22" s="548" t="n">
        <v>751</v>
      </c>
      <c r="S22" s="546" t="n">
        <f aca="false">Q22/R22</f>
        <v>0.246338215712383</v>
      </c>
    </row>
    <row r="23" s="190" customFormat="true" ht="15" hidden="false" customHeight="false" outlineLevel="0" collapsed="false">
      <c r="A23" s="568"/>
      <c r="B23" s="563"/>
      <c r="C23" s="544"/>
      <c r="D23" s="564"/>
      <c r="E23" s="564"/>
      <c r="F23" s="564"/>
      <c r="G23" s="564"/>
      <c r="H23" s="564"/>
      <c r="I23" s="564"/>
      <c r="J23" s="564"/>
      <c r="K23" s="564"/>
      <c r="L23" s="564"/>
      <c r="M23" s="564"/>
      <c r="N23" s="564"/>
      <c r="O23" s="564"/>
      <c r="P23" s="546"/>
      <c r="Q23" s="547"/>
      <c r="R23" s="567"/>
      <c r="S23" s="546"/>
    </row>
    <row r="24" s="190" customFormat="true" ht="14.25" hidden="false" customHeight="false" outlineLevel="0" collapsed="false">
      <c r="A24" s="544" t="s">
        <v>555</v>
      </c>
      <c r="B24" s="553" t="n">
        <v>13</v>
      </c>
      <c r="C24" s="544" t="n">
        <f aca="false">D24+E24</f>
        <v>305</v>
      </c>
      <c r="D24" s="554" t="n">
        <v>96</v>
      </c>
      <c r="E24" s="544" t="n">
        <v>209</v>
      </c>
      <c r="F24" s="544" t="n">
        <v>0</v>
      </c>
      <c r="G24" s="544" t="n">
        <v>8</v>
      </c>
      <c r="H24" s="544" t="n">
        <v>292</v>
      </c>
      <c r="I24" s="544" t="n">
        <v>13</v>
      </c>
      <c r="J24" s="544" t="n">
        <v>11</v>
      </c>
      <c r="K24" s="544" t="n">
        <v>19</v>
      </c>
      <c r="L24" s="544" t="n">
        <v>17</v>
      </c>
      <c r="M24" s="544" t="n">
        <v>16</v>
      </c>
      <c r="N24" s="544" t="n">
        <v>17</v>
      </c>
      <c r="O24" s="544" t="n">
        <v>3</v>
      </c>
      <c r="P24" s="546" t="n">
        <f aca="false">Q24/C24</f>
        <v>0.118032786885246</v>
      </c>
      <c r="Q24" s="547" t="n">
        <f aca="false">M24+N24+O24</f>
        <v>36</v>
      </c>
      <c r="R24" s="548" t="n">
        <v>231</v>
      </c>
      <c r="S24" s="546" t="n">
        <f aca="false">Q24/R24</f>
        <v>0.155844155844156</v>
      </c>
    </row>
    <row r="25" s="190" customFormat="true" ht="14.25" hidden="false" customHeight="false" outlineLevel="0" collapsed="false">
      <c r="A25" s="581" t="s">
        <v>556</v>
      </c>
      <c r="B25" s="553" t="n">
        <v>4</v>
      </c>
      <c r="C25" s="544" t="n">
        <f aca="false">D25+E25</f>
        <v>64</v>
      </c>
      <c r="D25" s="554" t="n">
        <v>25</v>
      </c>
      <c r="E25" s="544" t="n">
        <v>39</v>
      </c>
      <c r="F25" s="544" t="n">
        <v>0</v>
      </c>
      <c r="G25" s="544" t="n">
        <v>5</v>
      </c>
      <c r="H25" s="544" t="n">
        <v>60</v>
      </c>
      <c r="I25" s="544" t="n">
        <v>4</v>
      </c>
      <c r="J25" s="544"/>
      <c r="K25" s="544" t="n">
        <v>2</v>
      </c>
      <c r="L25" s="544" t="n">
        <v>0</v>
      </c>
      <c r="M25" s="544" t="n">
        <v>1</v>
      </c>
      <c r="N25" s="544" t="n">
        <v>2</v>
      </c>
      <c r="O25" s="544" t="n">
        <v>2</v>
      </c>
      <c r="P25" s="546" t="n">
        <f aca="false">Q25/C25</f>
        <v>0.078125</v>
      </c>
      <c r="Q25" s="547" t="n">
        <f aca="false">M25+N25+O25</f>
        <v>5</v>
      </c>
      <c r="R25" s="548" t="n">
        <v>113</v>
      </c>
      <c r="S25" s="546" t="n">
        <f aca="false">Q25/R25</f>
        <v>0.0442477876106195</v>
      </c>
    </row>
    <row r="26" s="190" customFormat="true" ht="14.25" hidden="false" customHeight="false" outlineLevel="0" collapsed="false">
      <c r="A26" s="544" t="s">
        <v>557</v>
      </c>
      <c r="B26" s="553" t="n">
        <v>4</v>
      </c>
      <c r="C26" s="544" t="n">
        <f aca="false">D26+E26</f>
        <v>82</v>
      </c>
      <c r="D26" s="554" t="n">
        <v>21</v>
      </c>
      <c r="E26" s="544" t="n">
        <v>61</v>
      </c>
      <c r="F26" s="544" t="n">
        <v>1</v>
      </c>
      <c r="G26" s="544" t="n">
        <v>1</v>
      </c>
      <c r="H26" s="544" t="n">
        <v>80</v>
      </c>
      <c r="I26" s="544" t="n">
        <v>2</v>
      </c>
      <c r="J26" s="544" t="n">
        <v>2</v>
      </c>
      <c r="K26" s="544" t="n">
        <v>1</v>
      </c>
      <c r="L26" s="544" t="n">
        <v>0</v>
      </c>
      <c r="M26" s="544" t="n">
        <v>2</v>
      </c>
      <c r="N26" s="544" t="n">
        <v>0</v>
      </c>
      <c r="O26" s="544" t="n">
        <v>0</v>
      </c>
      <c r="P26" s="546" t="n">
        <f aca="false">Q26/C26</f>
        <v>0.024390243902439</v>
      </c>
      <c r="Q26" s="547" t="n">
        <f aca="false">M26+N26+O26</f>
        <v>2</v>
      </c>
      <c r="R26" s="548" t="n">
        <v>115</v>
      </c>
      <c r="S26" s="546" t="n">
        <f aca="false">Q26/R26</f>
        <v>0.0173913043478261</v>
      </c>
    </row>
    <row r="27" s="540" customFormat="true" ht="12.75" hidden="false" customHeight="false" outlineLevel="0" collapsed="false">
      <c r="A27" s="582" t="s">
        <v>196</v>
      </c>
      <c r="B27" s="583" t="n">
        <f aca="false">SUM(B3:B26)</f>
        <v>340</v>
      </c>
      <c r="C27" s="582" t="n">
        <f aca="false">SUM(C3:C26)</f>
        <v>7486</v>
      </c>
      <c r="D27" s="582" t="n">
        <f aca="false">SUM(D3:D26)</f>
        <v>3737</v>
      </c>
      <c r="E27" s="582" t="n">
        <f aca="false">SUM(E3:E26)</f>
        <v>3749</v>
      </c>
      <c r="F27" s="582" t="n">
        <f aca="false">SUM(F3:F26)</f>
        <v>11</v>
      </c>
      <c r="G27" s="582" t="n">
        <f aca="false">SUM(G3:G26)</f>
        <v>80</v>
      </c>
      <c r="H27" s="582" t="n">
        <f aca="false">SUM(H3:H26)</f>
        <v>5751</v>
      </c>
      <c r="I27" s="582" t="n">
        <f aca="false">SUM(I3:I26)</f>
        <v>371</v>
      </c>
      <c r="J27" s="582" t="n">
        <f aca="false">SUM(J3:J26)</f>
        <v>137</v>
      </c>
      <c r="K27" s="582" t="n">
        <f aca="false">SUM(K3:K26)</f>
        <v>535</v>
      </c>
      <c r="L27" s="582" t="n">
        <f aca="false">SUM(L3:L26)</f>
        <v>20</v>
      </c>
      <c r="M27" s="582" t="n">
        <f aca="false">SUM(M3:M26)</f>
        <v>517</v>
      </c>
      <c r="N27" s="584" t="n">
        <f aca="false">SUM(N3:N26)</f>
        <v>324</v>
      </c>
      <c r="O27" s="582" t="n">
        <f aca="false">SUM(O3:O26)</f>
        <v>225</v>
      </c>
      <c r="P27" s="585" t="n">
        <f aca="false">Q27/C27</f>
        <v>0.142399145070799</v>
      </c>
      <c r="Q27" s="540" t="n">
        <f aca="false">SUM(Q3:Q26)</f>
        <v>1066</v>
      </c>
      <c r="R27" s="541" t="n">
        <f aca="false">SUM(R3:R26)</f>
        <v>7509</v>
      </c>
      <c r="S27" s="585" t="n">
        <f aca="false">Q27/R27</f>
        <v>0.141962977760021</v>
      </c>
      <c r="U27" s="549"/>
    </row>
    <row r="28" s="540" customFormat="true" ht="12.75" hidden="false" customHeight="fals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R28" s="541"/>
    </row>
    <row r="29" s="540" customFormat="true" ht="12.75" hidden="false" customHeight="false" outlineLevel="0" collapsed="false">
      <c r="A29" s="151" t="s">
        <v>558</v>
      </c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R29" s="541"/>
    </row>
    <row r="30" s="540" customFormat="true" ht="12.75" hidden="false" customHeight="false" outlineLevel="0" collapsed="false">
      <c r="A30" s="211" t="s">
        <v>559</v>
      </c>
      <c r="B30" s="0"/>
      <c r="C30" s="0"/>
      <c r="D30" s="0"/>
      <c r="E30" s="0"/>
      <c r="F30" s="0"/>
      <c r="G30" s="0"/>
      <c r="H30" s="0"/>
      <c r="I30" s="0"/>
      <c r="J30" s="0"/>
      <c r="K30" s="151"/>
      <c r="L30" s="151"/>
      <c r="M30" s="151"/>
      <c r="N30" s="0"/>
      <c r="O30" s="151"/>
      <c r="R30" s="541"/>
    </row>
    <row r="31" s="540" customFormat="true" ht="12.75" hidden="false" customHeight="false" outlineLevel="0" collapsed="false">
      <c r="A31" s="211" t="s">
        <v>560</v>
      </c>
      <c r="B31" s="586"/>
      <c r="C31" s="0"/>
      <c r="D31" s="0"/>
      <c r="E31" s="0"/>
      <c r="F31" s="0"/>
      <c r="G31" s="0"/>
      <c r="H31" s="0"/>
      <c r="I31" s="0"/>
      <c r="J31" s="0"/>
      <c r="K31" s="151"/>
      <c r="L31" s="151"/>
      <c r="M31" s="151"/>
      <c r="N31" s="0"/>
      <c r="O31" s="151"/>
      <c r="R31" s="541"/>
    </row>
    <row r="32" s="540" customFormat="true" ht="12.75" hidden="false" customHeight="false" outlineLevel="0" collapsed="false">
      <c r="A32" s="587" t="s">
        <v>561</v>
      </c>
      <c r="B32" s="0"/>
      <c r="C32" s="0"/>
      <c r="D32" s="0"/>
      <c r="E32" s="0"/>
      <c r="F32" s="0"/>
      <c r="G32" s="0"/>
      <c r="H32" s="0"/>
      <c r="I32" s="0"/>
      <c r="J32" s="0"/>
      <c r="K32" s="151"/>
      <c r="L32" s="151"/>
      <c r="M32" s="151"/>
      <c r="N32" s="0"/>
      <c r="O32" s="151"/>
      <c r="R32" s="541"/>
    </row>
    <row r="33" s="540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151"/>
      <c r="L33" s="151"/>
      <c r="M33" s="151"/>
      <c r="N33" s="0"/>
      <c r="O33" s="151"/>
      <c r="R33" s="588"/>
    </row>
    <row r="34" s="540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151"/>
      <c r="L34" s="589"/>
      <c r="M34" s="151"/>
      <c r="N34" s="0"/>
      <c r="O34" s="151"/>
      <c r="R34" s="588"/>
    </row>
    <row r="35" s="540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151"/>
      <c r="L35" s="151"/>
      <c r="M35" s="151"/>
      <c r="N35" s="0"/>
      <c r="O35" s="151"/>
      <c r="R35" s="541"/>
    </row>
    <row r="36" s="540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151"/>
      <c r="L36" s="151"/>
      <c r="M36" s="151"/>
      <c r="N36" s="0"/>
      <c r="O36" s="151"/>
      <c r="R36" s="541"/>
    </row>
    <row r="37" s="540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151"/>
      <c r="L37" s="151"/>
      <c r="M37" s="151"/>
      <c r="N37" s="0"/>
      <c r="O37" s="151"/>
      <c r="R37" s="541"/>
    </row>
    <row r="38" s="540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151"/>
      <c r="L38" s="151"/>
      <c r="M38" s="151"/>
      <c r="N38" s="0"/>
      <c r="O38" s="151"/>
      <c r="R38" s="541"/>
    </row>
    <row r="39" s="540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151"/>
      <c r="L39" s="151"/>
      <c r="M39" s="211"/>
      <c r="N39" s="0"/>
      <c r="O39" s="151"/>
      <c r="R39" s="541"/>
    </row>
    <row r="40" s="540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151"/>
      <c r="L40" s="151"/>
      <c r="M40" s="211"/>
      <c r="N40" s="0"/>
      <c r="O40" s="151"/>
      <c r="R40" s="541"/>
    </row>
    <row r="41" s="540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151"/>
      <c r="L41" s="151"/>
      <c r="M41" s="151"/>
      <c r="N41" s="0"/>
      <c r="O41" s="151"/>
      <c r="R41" s="541"/>
    </row>
    <row r="42" s="540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151"/>
      <c r="L42" s="151"/>
      <c r="M42" s="151"/>
      <c r="N42" s="0"/>
      <c r="O42" s="151"/>
      <c r="R42" s="541"/>
    </row>
    <row r="43" s="540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151"/>
      <c r="L43" s="151"/>
      <c r="M43" s="151"/>
      <c r="N43" s="0"/>
      <c r="O43" s="151"/>
      <c r="R43" s="541"/>
    </row>
    <row r="44" s="540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151"/>
      <c r="L44" s="151"/>
      <c r="M44" s="151"/>
      <c r="N44" s="0"/>
      <c r="O44" s="151"/>
      <c r="R44" s="541"/>
    </row>
    <row r="45" s="540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151"/>
      <c r="L45" s="151"/>
      <c r="M45" s="151"/>
      <c r="N45" s="0"/>
      <c r="O45" s="151"/>
      <c r="R45" s="541"/>
    </row>
    <row r="46" s="540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151"/>
      <c r="L46" s="151"/>
      <c r="M46" s="151"/>
      <c r="N46" s="0"/>
      <c r="O46" s="151"/>
      <c r="R46" s="541"/>
    </row>
    <row r="47" s="540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151"/>
      <c r="L47" s="151"/>
      <c r="M47" s="151"/>
      <c r="N47" s="0"/>
      <c r="O47" s="151"/>
      <c r="R47" s="541"/>
    </row>
    <row r="48" s="540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151"/>
      <c r="L48" s="151"/>
      <c r="M48" s="151"/>
      <c r="N48" s="0"/>
      <c r="O48" s="151"/>
      <c r="R48" s="541"/>
    </row>
    <row r="49" s="540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151"/>
      <c r="L49" s="151"/>
      <c r="M49" s="151"/>
      <c r="N49" s="0"/>
      <c r="O49" s="151"/>
      <c r="R49" s="541"/>
    </row>
    <row r="50" s="540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151"/>
      <c r="L50" s="151"/>
      <c r="M50" s="151"/>
      <c r="N50" s="0"/>
      <c r="O50" s="151"/>
      <c r="R50" s="541"/>
    </row>
    <row r="51" s="540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151"/>
      <c r="L51" s="151"/>
      <c r="M51" s="151"/>
      <c r="N51" s="0"/>
      <c r="O51" s="151"/>
      <c r="R51" s="541"/>
    </row>
    <row r="52" s="540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151"/>
      <c r="L52" s="151"/>
      <c r="M52" s="151"/>
      <c r="N52" s="0"/>
      <c r="O52" s="151"/>
      <c r="R52" s="541"/>
    </row>
    <row r="53" s="540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151"/>
      <c r="L53" s="151"/>
      <c r="M53" s="151"/>
      <c r="N53" s="0"/>
      <c r="O53" s="151"/>
      <c r="R53" s="541"/>
    </row>
    <row r="54" s="540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151"/>
      <c r="L54" s="151"/>
      <c r="M54" s="151"/>
      <c r="N54" s="0"/>
      <c r="O54" s="151"/>
      <c r="R54" s="541"/>
    </row>
    <row r="55" s="540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151"/>
      <c r="L55" s="151"/>
      <c r="M55" s="151"/>
      <c r="N55" s="0"/>
      <c r="O55" s="151"/>
      <c r="R55" s="541"/>
    </row>
    <row r="56" s="540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151"/>
      <c r="L56" s="151"/>
      <c r="M56" s="151"/>
      <c r="N56" s="0"/>
      <c r="O56" s="151"/>
      <c r="R56" s="541"/>
    </row>
    <row r="57" customFormat="false" ht="12.75" hidden="false" customHeight="false" outlineLevel="0" collapsed="false">
      <c r="L57" s="151"/>
      <c r="M57" s="151"/>
    </row>
    <row r="58" customFormat="false" ht="12.75" hidden="false" customHeight="false" outlineLevel="0" collapsed="false">
      <c r="L58" s="151"/>
      <c r="M58" s="151"/>
    </row>
    <row r="59" customFormat="false" ht="12.75" hidden="false" customHeight="false" outlineLevel="0" collapsed="false">
      <c r="L59" s="151"/>
      <c r="M59" s="151"/>
    </row>
    <row r="60" customFormat="false" ht="12.75" hidden="false" customHeight="false" outlineLevel="0" collapsed="false">
      <c r="L60" s="151"/>
      <c r="M60" s="151"/>
    </row>
    <row r="61" customFormat="false" ht="12.75" hidden="false" customHeight="false" outlineLevel="0" collapsed="false">
      <c r="L61" s="151"/>
      <c r="M61" s="151"/>
    </row>
    <row r="62" customFormat="false" ht="12.75" hidden="false" customHeight="false" outlineLevel="0" collapsed="false">
      <c r="L62" s="151"/>
      <c r="M62" s="151"/>
    </row>
    <row r="63" customFormat="false" ht="12.75" hidden="false" customHeight="false" outlineLevel="0" collapsed="false">
      <c r="L63" s="151"/>
      <c r="M63" s="151"/>
    </row>
    <row r="64" customFormat="false" ht="12.75" hidden="false" customHeight="false" outlineLevel="0" collapsed="false">
      <c r="L64" s="151"/>
      <c r="M64" s="151"/>
    </row>
    <row r="65" customFormat="false" ht="12.75" hidden="false" customHeight="false" outlineLevel="0" collapsed="false">
      <c r="L65" s="151"/>
      <c r="M65" s="151"/>
    </row>
    <row r="66" customFormat="false" ht="12.75" hidden="false" customHeight="false" outlineLevel="0" collapsed="false">
      <c r="L66" s="151"/>
      <c r="M66" s="151"/>
    </row>
    <row r="67" customFormat="false" ht="12.75" hidden="false" customHeight="false" outlineLevel="0" collapsed="false">
      <c r="L67" s="151"/>
      <c r="M67" s="151"/>
    </row>
    <row r="68" customFormat="false" ht="12.75" hidden="false" customHeight="false" outlineLevel="0" collapsed="false">
      <c r="L68" s="151"/>
      <c r="M68" s="151"/>
    </row>
    <row r="69" customFormat="false" ht="12.75" hidden="false" customHeight="false" outlineLevel="0" collapsed="false">
      <c r="L69" s="151"/>
      <c r="M69" s="151"/>
    </row>
    <row r="70" customFormat="false" ht="12.75" hidden="false" customHeight="false" outlineLevel="0" collapsed="false">
      <c r="L70" s="151"/>
      <c r="M70" s="151"/>
    </row>
    <row r="71" customFormat="false" ht="12.75" hidden="false" customHeight="false" outlineLevel="0" collapsed="false">
      <c r="L71" s="151"/>
      <c r="M71" s="151"/>
    </row>
    <row r="72" customFormat="false" ht="12.75" hidden="false" customHeight="false" outlineLevel="0" collapsed="false">
      <c r="L72" s="151"/>
      <c r="M72" s="151"/>
    </row>
    <row r="73" customFormat="false" ht="12.75" hidden="false" customHeight="false" outlineLevel="0" collapsed="false">
      <c r="L73" s="151"/>
      <c r="M73" s="151"/>
    </row>
    <row r="74" customFormat="false" ht="12.75" hidden="false" customHeight="false" outlineLevel="0" collapsed="false">
      <c r="L74" s="151"/>
      <c r="M74" s="151"/>
    </row>
    <row r="75" customFormat="false" ht="12.75" hidden="false" customHeight="false" outlineLevel="0" collapsed="false">
      <c r="L75" s="151"/>
      <c r="M75" s="151"/>
    </row>
    <row r="76" customFormat="false" ht="12.75" hidden="false" customHeight="false" outlineLevel="0" collapsed="false">
      <c r="L76" s="151"/>
      <c r="M76" s="151"/>
    </row>
    <row r="77" customFormat="false" ht="12.75" hidden="false" customHeight="false" outlineLevel="0" collapsed="false">
      <c r="L77" s="151"/>
      <c r="M77" s="151"/>
    </row>
    <row r="78" customFormat="false" ht="12.75" hidden="false" customHeight="false" outlineLevel="0" collapsed="false">
      <c r="L78" s="151"/>
      <c r="M78" s="151"/>
    </row>
    <row r="79" customFormat="false" ht="12.75" hidden="false" customHeight="false" outlineLevel="0" collapsed="false">
      <c r="L79" s="151"/>
      <c r="M79" s="151"/>
    </row>
    <row r="80" customFormat="false" ht="12.75" hidden="false" customHeight="false" outlineLevel="0" collapsed="false">
      <c r="L80" s="151"/>
      <c r="M80" s="151"/>
    </row>
    <row r="81" customFormat="false" ht="12.75" hidden="false" customHeight="false" outlineLevel="0" collapsed="false">
      <c r="L81" s="151"/>
      <c r="M81" s="151"/>
    </row>
    <row r="82" customFormat="false" ht="12.75" hidden="false" customHeight="false" outlineLevel="0" collapsed="false">
      <c r="L82" s="151"/>
      <c r="M82" s="151"/>
    </row>
    <row r="83" customFormat="false" ht="12.75" hidden="false" customHeight="false" outlineLevel="0" collapsed="false">
      <c r="L83" s="151"/>
      <c r="M83" s="151"/>
    </row>
    <row r="84" customFormat="false" ht="12.75" hidden="false" customHeight="false" outlineLevel="0" collapsed="false">
      <c r="L84" s="151"/>
      <c r="M84" s="151"/>
    </row>
    <row r="85" customFormat="false" ht="12.75" hidden="false" customHeight="false" outlineLevel="0" collapsed="false">
      <c r="L85" s="151"/>
      <c r="M85" s="151"/>
    </row>
    <row r="86" customFormat="false" ht="12.75" hidden="false" customHeight="false" outlineLevel="0" collapsed="false">
      <c r="L86" s="151"/>
      <c r="M86" s="151"/>
    </row>
    <row r="87" customFormat="false" ht="12.75" hidden="false" customHeight="false" outlineLevel="0" collapsed="false">
      <c r="L87" s="151"/>
      <c r="M87" s="151"/>
    </row>
    <row r="88" customFormat="false" ht="12.75" hidden="false" customHeight="false" outlineLevel="0" collapsed="false">
      <c r="L88" s="151"/>
      <c r="M88" s="151"/>
    </row>
    <row r="89" customFormat="false" ht="12.75" hidden="false" customHeight="false" outlineLevel="0" collapsed="false">
      <c r="L89" s="151"/>
      <c r="M89" s="151"/>
    </row>
    <row r="90" customFormat="false" ht="12.75" hidden="false" customHeight="false" outlineLevel="0" collapsed="false">
      <c r="L90" s="151"/>
      <c r="M90" s="151"/>
    </row>
    <row r="91" customFormat="false" ht="12.75" hidden="false" customHeight="false" outlineLevel="0" collapsed="false">
      <c r="L91" s="151"/>
      <c r="M91" s="151"/>
    </row>
    <row r="92" customFormat="false" ht="12.75" hidden="false" customHeight="false" outlineLevel="0" collapsed="false">
      <c r="L92" s="151"/>
      <c r="M92" s="151"/>
    </row>
    <row r="93" customFormat="false" ht="12.75" hidden="false" customHeight="false" outlineLevel="0" collapsed="false">
      <c r="L93" s="151"/>
      <c r="M93" s="151"/>
    </row>
    <row r="94" customFormat="false" ht="12.75" hidden="false" customHeight="false" outlineLevel="0" collapsed="false">
      <c r="L94" s="151"/>
      <c r="M94" s="151"/>
    </row>
    <row r="95" customFormat="false" ht="12.75" hidden="false" customHeight="false" outlineLevel="0" collapsed="false">
      <c r="L95" s="151"/>
      <c r="M95" s="151"/>
    </row>
    <row r="96" customFormat="false" ht="12.75" hidden="false" customHeight="false" outlineLevel="0" collapsed="false">
      <c r="L96" s="151"/>
      <c r="M96" s="151"/>
    </row>
    <row r="97" customFormat="false" ht="12.75" hidden="false" customHeight="false" outlineLevel="0" collapsed="false">
      <c r="L97" s="151"/>
      <c r="M97" s="151"/>
    </row>
    <row r="98" customFormat="false" ht="12.75" hidden="false" customHeight="false" outlineLevel="0" collapsed="false">
      <c r="L98" s="151"/>
      <c r="M98" s="151"/>
    </row>
    <row r="99" customFormat="false" ht="12.75" hidden="false" customHeight="false" outlineLevel="0" collapsed="false">
      <c r="L99" s="151"/>
      <c r="M99" s="151"/>
    </row>
    <row r="100" customFormat="false" ht="12.75" hidden="false" customHeight="false" outlineLevel="0" collapsed="false">
      <c r="L100" s="151"/>
      <c r="M100" s="151"/>
    </row>
    <row r="101" customFormat="false" ht="12.75" hidden="false" customHeight="false" outlineLevel="0" collapsed="false">
      <c r="L101" s="151"/>
      <c r="M101" s="151"/>
    </row>
    <row r="102" customFormat="false" ht="12.75" hidden="false" customHeight="false" outlineLevel="0" collapsed="false">
      <c r="L102" s="151"/>
      <c r="M102" s="151"/>
    </row>
    <row r="103" customFormat="false" ht="12.75" hidden="false" customHeight="false" outlineLevel="0" collapsed="false">
      <c r="L103" s="151"/>
      <c r="M103" s="151"/>
    </row>
    <row r="104" customFormat="false" ht="12.75" hidden="false" customHeight="false" outlineLevel="0" collapsed="false">
      <c r="L104" s="151"/>
      <c r="M104" s="151"/>
    </row>
    <row r="105" customFormat="false" ht="12.75" hidden="false" customHeight="false" outlineLevel="0" collapsed="false">
      <c r="L105" s="151"/>
      <c r="M105" s="151"/>
    </row>
    <row r="106" customFormat="false" ht="12.75" hidden="false" customHeight="false" outlineLevel="0" collapsed="false">
      <c r="L106" s="151"/>
      <c r="M106" s="151"/>
    </row>
    <row r="107" customFormat="false" ht="12.75" hidden="false" customHeight="false" outlineLevel="0" collapsed="false">
      <c r="L107" s="151"/>
      <c r="M107" s="151"/>
    </row>
    <row r="108" customFormat="false" ht="12.75" hidden="false" customHeight="false" outlineLevel="0" collapsed="false">
      <c r="L108" s="151"/>
      <c r="M108" s="151"/>
    </row>
    <row r="109" customFormat="false" ht="12.75" hidden="false" customHeight="false" outlineLevel="0" collapsed="false">
      <c r="L109" s="151"/>
      <c r="M109" s="151"/>
    </row>
    <row r="110" customFormat="false" ht="12.75" hidden="false" customHeight="false" outlineLevel="0" collapsed="false">
      <c r="L110" s="151"/>
      <c r="M110" s="151"/>
    </row>
    <row r="111" customFormat="false" ht="12.75" hidden="false" customHeight="false" outlineLevel="0" collapsed="false">
      <c r="L111" s="151"/>
      <c r="M111" s="151"/>
    </row>
    <row r="112" customFormat="false" ht="12.75" hidden="false" customHeight="false" outlineLevel="0" collapsed="false">
      <c r="L112" s="151"/>
      <c r="M112" s="151"/>
    </row>
    <row r="113" customFormat="false" ht="12.75" hidden="false" customHeight="false" outlineLevel="0" collapsed="false">
      <c r="L113" s="151"/>
      <c r="M113" s="151"/>
    </row>
    <row r="114" customFormat="false" ht="12.75" hidden="false" customHeight="false" outlineLevel="0" collapsed="false">
      <c r="L114" s="151"/>
      <c r="M114" s="151"/>
    </row>
    <row r="115" customFormat="false" ht="12.75" hidden="false" customHeight="false" outlineLevel="0" collapsed="false">
      <c r="L115" s="151"/>
      <c r="M115" s="151"/>
    </row>
    <row r="116" customFormat="false" ht="12.75" hidden="false" customHeight="false" outlineLevel="0" collapsed="false">
      <c r="L116" s="151"/>
      <c r="M116" s="151"/>
    </row>
    <row r="117" customFormat="false" ht="12.75" hidden="false" customHeight="false" outlineLevel="0" collapsed="false">
      <c r="L117" s="151"/>
      <c r="M117" s="151"/>
    </row>
    <row r="118" customFormat="false" ht="12.75" hidden="false" customHeight="false" outlineLevel="0" collapsed="false">
      <c r="L118" s="151"/>
      <c r="M118" s="151"/>
    </row>
    <row r="119" customFormat="false" ht="12.75" hidden="false" customHeight="false" outlineLevel="0" collapsed="false">
      <c r="L119" s="151"/>
      <c r="M119" s="151"/>
    </row>
    <row r="120" customFormat="false" ht="12.75" hidden="false" customHeight="false" outlineLevel="0" collapsed="false">
      <c r="L120" s="151"/>
      <c r="M120" s="151"/>
    </row>
    <row r="121" customFormat="false" ht="12.75" hidden="false" customHeight="false" outlineLevel="0" collapsed="false">
      <c r="L121" s="151"/>
      <c r="M121" s="151"/>
    </row>
    <row r="122" customFormat="false" ht="12.75" hidden="false" customHeight="false" outlineLevel="0" collapsed="false">
      <c r="L122" s="151"/>
      <c r="M122" s="151"/>
    </row>
    <row r="123" customFormat="false" ht="12.75" hidden="false" customHeight="false" outlineLevel="0" collapsed="false">
      <c r="L123" s="151"/>
      <c r="M123" s="151"/>
    </row>
    <row r="124" customFormat="false" ht="12.75" hidden="false" customHeight="false" outlineLevel="0" collapsed="false">
      <c r="L124" s="151"/>
      <c r="M124" s="151"/>
    </row>
    <row r="125" customFormat="false" ht="12.75" hidden="false" customHeight="false" outlineLevel="0" collapsed="false">
      <c r="L125" s="151"/>
      <c r="M125" s="151"/>
    </row>
    <row r="126" customFormat="false" ht="12.75" hidden="false" customHeight="false" outlineLevel="0" collapsed="false">
      <c r="L126" s="151"/>
      <c r="M126" s="151"/>
    </row>
    <row r="127" customFormat="false" ht="12.75" hidden="false" customHeight="false" outlineLevel="0" collapsed="false">
      <c r="L127" s="151"/>
      <c r="M127" s="151"/>
    </row>
    <row r="128" customFormat="false" ht="12.75" hidden="false" customHeight="false" outlineLevel="0" collapsed="false">
      <c r="L128" s="151"/>
      <c r="M128" s="151"/>
    </row>
    <row r="129" customFormat="false" ht="12.75" hidden="false" customHeight="false" outlineLevel="0" collapsed="false">
      <c r="L129" s="151"/>
      <c r="M129" s="151"/>
    </row>
    <row r="130" customFormat="false" ht="12.75" hidden="false" customHeight="false" outlineLevel="0" collapsed="false">
      <c r="L130" s="151"/>
      <c r="M130" s="151"/>
    </row>
    <row r="131" customFormat="false" ht="12.75" hidden="false" customHeight="false" outlineLevel="0" collapsed="false">
      <c r="L131" s="151"/>
      <c r="M131" s="151"/>
    </row>
    <row r="132" customFormat="false" ht="12.75" hidden="false" customHeight="false" outlineLevel="0" collapsed="false">
      <c r="L132" s="151"/>
      <c r="M132" s="151"/>
    </row>
    <row r="133" customFormat="false" ht="12.75" hidden="false" customHeight="false" outlineLevel="0" collapsed="false">
      <c r="L133" s="151"/>
      <c r="M133" s="151"/>
    </row>
    <row r="134" customFormat="false" ht="12.75" hidden="false" customHeight="false" outlineLevel="0" collapsed="false">
      <c r="L134" s="151"/>
      <c r="M134" s="151"/>
    </row>
    <row r="135" customFormat="false" ht="12.75" hidden="false" customHeight="false" outlineLevel="0" collapsed="false">
      <c r="L135" s="151"/>
      <c r="M135" s="151"/>
    </row>
    <row r="136" customFormat="false" ht="12.75" hidden="false" customHeight="false" outlineLevel="0" collapsed="false">
      <c r="L136" s="151"/>
      <c r="M136" s="151"/>
    </row>
    <row r="137" customFormat="false" ht="12.75" hidden="false" customHeight="false" outlineLevel="0" collapsed="false">
      <c r="L137" s="151"/>
      <c r="M137" s="151"/>
    </row>
    <row r="138" customFormat="false" ht="12.75" hidden="false" customHeight="false" outlineLevel="0" collapsed="false">
      <c r="L138" s="151"/>
      <c r="M138" s="151"/>
    </row>
    <row r="139" customFormat="false" ht="12.75" hidden="false" customHeight="false" outlineLevel="0" collapsed="false">
      <c r="L139" s="151"/>
      <c r="M139" s="151"/>
    </row>
    <row r="140" customFormat="false" ht="12.75" hidden="false" customHeight="false" outlineLevel="0" collapsed="false">
      <c r="L140" s="151"/>
      <c r="M140" s="151"/>
    </row>
    <row r="141" customFormat="false" ht="12.75" hidden="false" customHeight="false" outlineLevel="0" collapsed="false">
      <c r="L141" s="151"/>
      <c r="M141" s="151"/>
    </row>
    <row r="142" customFormat="false" ht="12.75" hidden="false" customHeight="false" outlineLevel="0" collapsed="false">
      <c r="L142" s="151"/>
      <c r="M142" s="151"/>
    </row>
    <row r="143" customFormat="false" ht="12.75" hidden="false" customHeight="false" outlineLevel="0" collapsed="false">
      <c r="L143" s="151"/>
      <c r="M143" s="151"/>
    </row>
    <row r="144" customFormat="false" ht="12.75" hidden="false" customHeight="false" outlineLevel="0" collapsed="false">
      <c r="L144" s="151"/>
      <c r="M144" s="151"/>
    </row>
    <row r="145" customFormat="false" ht="12.75" hidden="false" customHeight="false" outlineLevel="0" collapsed="false">
      <c r="L145" s="151"/>
      <c r="M145" s="151"/>
    </row>
    <row r="146" customFormat="false" ht="12.75" hidden="false" customHeight="false" outlineLevel="0" collapsed="false">
      <c r="L146" s="151"/>
      <c r="M146" s="151"/>
    </row>
    <row r="147" customFormat="false" ht="12.75" hidden="false" customHeight="false" outlineLevel="0" collapsed="false">
      <c r="L147" s="151"/>
      <c r="M147" s="151"/>
    </row>
    <row r="148" customFormat="false" ht="12.75" hidden="false" customHeight="false" outlineLevel="0" collapsed="false">
      <c r="L148" s="151"/>
      <c r="M148" s="151"/>
    </row>
    <row r="149" customFormat="false" ht="12.75" hidden="false" customHeight="false" outlineLevel="0" collapsed="false">
      <c r="L149" s="151"/>
      <c r="M149" s="151"/>
    </row>
    <row r="150" customFormat="false" ht="12.75" hidden="false" customHeight="false" outlineLevel="0" collapsed="false">
      <c r="L150" s="151"/>
      <c r="M150" s="151"/>
    </row>
    <row r="151" customFormat="false" ht="12.75" hidden="false" customHeight="false" outlineLevel="0" collapsed="false">
      <c r="L151" s="151"/>
      <c r="M151" s="151"/>
    </row>
    <row r="152" customFormat="false" ht="12.75" hidden="false" customHeight="false" outlineLevel="0" collapsed="false">
      <c r="L152" s="151"/>
      <c r="M152" s="151"/>
    </row>
    <row r="153" customFormat="false" ht="12.75" hidden="false" customHeight="false" outlineLevel="0" collapsed="false">
      <c r="L153" s="151"/>
      <c r="M153" s="151"/>
    </row>
    <row r="154" customFormat="false" ht="12.75" hidden="false" customHeight="false" outlineLevel="0" collapsed="false">
      <c r="L154" s="151"/>
      <c r="M154" s="151"/>
    </row>
    <row r="155" customFormat="false" ht="12.75" hidden="false" customHeight="false" outlineLevel="0" collapsed="false">
      <c r="L155" s="151"/>
      <c r="M155" s="151"/>
    </row>
    <row r="156" customFormat="false" ht="12.75" hidden="false" customHeight="false" outlineLevel="0" collapsed="false">
      <c r="L156" s="151"/>
      <c r="M156" s="151"/>
    </row>
    <row r="157" customFormat="false" ht="12.75" hidden="false" customHeight="false" outlineLevel="0" collapsed="false">
      <c r="L157" s="151"/>
      <c r="M157" s="151"/>
    </row>
    <row r="158" customFormat="false" ht="12.75" hidden="false" customHeight="false" outlineLevel="0" collapsed="false">
      <c r="L158" s="151"/>
      <c r="M158" s="151"/>
    </row>
    <row r="159" customFormat="false" ht="12.75" hidden="false" customHeight="false" outlineLevel="0" collapsed="false">
      <c r="L159" s="151"/>
      <c r="M159" s="151"/>
    </row>
    <row r="160" customFormat="false" ht="12.75" hidden="false" customHeight="false" outlineLevel="0" collapsed="false">
      <c r="L160" s="151"/>
      <c r="M160" s="151"/>
    </row>
    <row r="161" customFormat="false" ht="12.75" hidden="false" customHeight="false" outlineLevel="0" collapsed="false">
      <c r="L161" s="151"/>
      <c r="M161" s="151"/>
    </row>
    <row r="162" customFormat="false" ht="12.75" hidden="false" customHeight="false" outlineLevel="0" collapsed="false">
      <c r="L162" s="151"/>
      <c r="M162" s="151"/>
    </row>
    <row r="163" customFormat="false" ht="12.75" hidden="false" customHeight="false" outlineLevel="0" collapsed="false">
      <c r="L163" s="151"/>
      <c r="M163" s="151"/>
    </row>
    <row r="164" customFormat="false" ht="12.75" hidden="false" customHeight="false" outlineLevel="0" collapsed="false">
      <c r="L164" s="151"/>
      <c r="M164" s="151"/>
    </row>
    <row r="165" customFormat="false" ht="12.75" hidden="false" customHeight="false" outlineLevel="0" collapsed="false">
      <c r="L165" s="151"/>
      <c r="M165" s="151"/>
    </row>
    <row r="166" customFormat="false" ht="12.75" hidden="false" customHeight="false" outlineLevel="0" collapsed="false">
      <c r="L166" s="151"/>
      <c r="M166" s="151"/>
    </row>
    <row r="167" customFormat="false" ht="12.75" hidden="false" customHeight="false" outlineLevel="0" collapsed="false">
      <c r="L167" s="151"/>
      <c r="M167" s="151"/>
    </row>
    <row r="168" customFormat="false" ht="12.75" hidden="false" customHeight="false" outlineLevel="0" collapsed="false">
      <c r="L168" s="151"/>
      <c r="M168" s="151"/>
    </row>
    <row r="169" customFormat="false" ht="12.75" hidden="false" customHeight="false" outlineLevel="0" collapsed="false">
      <c r="L169" s="151"/>
      <c r="M169" s="151"/>
    </row>
    <row r="170" customFormat="false" ht="12.75" hidden="false" customHeight="false" outlineLevel="0" collapsed="false">
      <c r="L170" s="151"/>
      <c r="M170" s="151"/>
    </row>
    <row r="171" customFormat="false" ht="12.75" hidden="false" customHeight="false" outlineLevel="0" collapsed="false">
      <c r="L171" s="151"/>
      <c r="M171" s="151"/>
    </row>
    <row r="172" customFormat="false" ht="12.75" hidden="false" customHeight="false" outlineLevel="0" collapsed="false">
      <c r="L172" s="151"/>
      <c r="M172" s="151"/>
    </row>
    <row r="173" customFormat="false" ht="12.75" hidden="false" customHeight="false" outlineLevel="0" collapsed="false">
      <c r="L173" s="151"/>
      <c r="M173" s="151"/>
    </row>
    <row r="174" customFormat="false" ht="12.75" hidden="false" customHeight="false" outlineLevel="0" collapsed="false">
      <c r="L174" s="151"/>
      <c r="M174" s="151"/>
    </row>
    <row r="175" customFormat="false" ht="12.75" hidden="false" customHeight="false" outlineLevel="0" collapsed="false">
      <c r="L175" s="151"/>
      <c r="M175" s="151"/>
    </row>
    <row r="176" customFormat="false" ht="12.75" hidden="false" customHeight="false" outlineLevel="0" collapsed="false">
      <c r="L176" s="151"/>
      <c r="M176" s="151"/>
    </row>
    <row r="177" customFormat="false" ht="12.75" hidden="false" customHeight="false" outlineLevel="0" collapsed="false">
      <c r="L177" s="151"/>
      <c r="M177" s="151"/>
    </row>
    <row r="178" customFormat="false" ht="12.75" hidden="false" customHeight="false" outlineLevel="0" collapsed="false">
      <c r="L178" s="151"/>
      <c r="M178" s="151"/>
    </row>
    <row r="179" customFormat="false" ht="12.75" hidden="false" customHeight="false" outlineLevel="0" collapsed="false">
      <c r="L179" s="151"/>
      <c r="M179" s="151"/>
    </row>
    <row r="180" customFormat="false" ht="12.75" hidden="false" customHeight="false" outlineLevel="0" collapsed="false">
      <c r="L180" s="151"/>
      <c r="M180" s="151"/>
    </row>
    <row r="181" customFormat="false" ht="12.75" hidden="false" customHeight="false" outlineLevel="0" collapsed="false">
      <c r="L181" s="151"/>
      <c r="M181" s="151"/>
    </row>
    <row r="182" customFormat="false" ht="12.75" hidden="false" customHeight="false" outlineLevel="0" collapsed="false">
      <c r="L182" s="151"/>
      <c r="M182" s="151"/>
    </row>
    <row r="183" customFormat="false" ht="12.75" hidden="false" customHeight="false" outlineLevel="0" collapsed="false">
      <c r="L183" s="151"/>
      <c r="M183" s="151"/>
    </row>
    <row r="184" customFormat="false" ht="12.75" hidden="false" customHeight="false" outlineLevel="0" collapsed="false">
      <c r="L184" s="151"/>
      <c r="M184" s="151"/>
    </row>
    <row r="185" customFormat="false" ht="12.75" hidden="false" customHeight="false" outlineLevel="0" collapsed="false">
      <c r="L185" s="151"/>
      <c r="M185" s="151"/>
    </row>
    <row r="186" customFormat="false" ht="12.75" hidden="false" customHeight="false" outlineLevel="0" collapsed="false">
      <c r="L186" s="151"/>
      <c r="M186" s="151"/>
    </row>
    <row r="187" customFormat="false" ht="12.75" hidden="false" customHeight="false" outlineLevel="0" collapsed="false">
      <c r="L187" s="151"/>
      <c r="M187" s="151"/>
    </row>
    <row r="188" customFormat="false" ht="12.75" hidden="false" customHeight="false" outlineLevel="0" collapsed="false">
      <c r="L188" s="151"/>
      <c r="M188" s="151"/>
    </row>
    <row r="189" customFormat="false" ht="12.75" hidden="false" customHeight="false" outlineLevel="0" collapsed="false">
      <c r="L189" s="151"/>
      <c r="M189" s="151"/>
    </row>
    <row r="190" customFormat="false" ht="12.75" hidden="false" customHeight="false" outlineLevel="0" collapsed="false">
      <c r="L190" s="151"/>
      <c r="M190" s="151"/>
    </row>
    <row r="191" customFormat="false" ht="12.75" hidden="false" customHeight="false" outlineLevel="0" collapsed="false">
      <c r="L191" s="151"/>
      <c r="M191" s="151"/>
    </row>
    <row r="192" customFormat="false" ht="12.75" hidden="false" customHeight="false" outlineLevel="0" collapsed="false">
      <c r="L192" s="151"/>
      <c r="M192" s="151"/>
    </row>
    <row r="193" customFormat="false" ht="12.75" hidden="false" customHeight="false" outlineLevel="0" collapsed="false">
      <c r="L193" s="151"/>
      <c r="M193" s="151"/>
    </row>
    <row r="194" customFormat="false" ht="12.75" hidden="false" customHeight="false" outlineLevel="0" collapsed="false">
      <c r="L194" s="151"/>
      <c r="M194" s="151"/>
    </row>
    <row r="195" customFormat="false" ht="12.75" hidden="false" customHeight="false" outlineLevel="0" collapsed="false">
      <c r="L195" s="151"/>
      <c r="M195" s="151"/>
    </row>
    <row r="196" customFormat="false" ht="12.75" hidden="false" customHeight="false" outlineLevel="0" collapsed="false">
      <c r="L196" s="151"/>
      <c r="M196" s="151"/>
    </row>
    <row r="197" customFormat="false" ht="12.75" hidden="false" customHeight="false" outlineLevel="0" collapsed="false">
      <c r="L197" s="151"/>
      <c r="M197" s="151"/>
    </row>
    <row r="198" customFormat="false" ht="12.75" hidden="false" customHeight="false" outlineLevel="0" collapsed="false">
      <c r="L198" s="151"/>
      <c r="M198" s="151"/>
    </row>
    <row r="199" customFormat="false" ht="12.75" hidden="false" customHeight="false" outlineLevel="0" collapsed="false">
      <c r="L199" s="151"/>
      <c r="M199" s="151"/>
    </row>
    <row r="200" customFormat="false" ht="12.75" hidden="false" customHeight="false" outlineLevel="0" collapsed="false">
      <c r="L200" s="151"/>
      <c r="M200" s="151"/>
    </row>
    <row r="201" customFormat="false" ht="12.75" hidden="false" customHeight="false" outlineLevel="0" collapsed="false">
      <c r="L201" s="151"/>
      <c r="M201" s="151"/>
    </row>
    <row r="202" customFormat="false" ht="12.75" hidden="false" customHeight="false" outlineLevel="0" collapsed="false">
      <c r="L202" s="151"/>
      <c r="M202" s="151"/>
    </row>
    <row r="203" customFormat="false" ht="12.75" hidden="false" customHeight="false" outlineLevel="0" collapsed="false">
      <c r="L203" s="151"/>
      <c r="M203" s="151"/>
    </row>
    <row r="204" customFormat="false" ht="12.75" hidden="false" customHeight="false" outlineLevel="0" collapsed="false">
      <c r="L204" s="151"/>
      <c r="M204" s="151"/>
    </row>
    <row r="205" customFormat="false" ht="12.75" hidden="false" customHeight="false" outlineLevel="0" collapsed="false">
      <c r="L205" s="151"/>
      <c r="M205" s="151"/>
    </row>
    <row r="206" customFormat="false" ht="12.75" hidden="false" customHeight="false" outlineLevel="0" collapsed="false">
      <c r="L206" s="151"/>
      <c r="M206" s="151"/>
    </row>
    <row r="207" customFormat="false" ht="12.75" hidden="false" customHeight="false" outlineLevel="0" collapsed="false">
      <c r="L207" s="151"/>
      <c r="M207" s="151"/>
    </row>
    <row r="208" customFormat="false" ht="12.75" hidden="false" customHeight="false" outlineLevel="0" collapsed="false">
      <c r="L208" s="151"/>
      <c r="M208" s="151"/>
    </row>
    <row r="209" customFormat="false" ht="12.75" hidden="false" customHeight="false" outlineLevel="0" collapsed="false">
      <c r="L209" s="151"/>
      <c r="M209" s="151"/>
    </row>
    <row r="210" customFormat="false" ht="12.75" hidden="false" customHeight="false" outlineLevel="0" collapsed="false">
      <c r="L210" s="151"/>
      <c r="M210" s="151"/>
    </row>
    <row r="211" customFormat="false" ht="12.75" hidden="false" customHeight="false" outlineLevel="0" collapsed="false">
      <c r="L211" s="151"/>
      <c r="M211" s="151"/>
    </row>
    <row r="212" customFormat="false" ht="12.75" hidden="false" customHeight="false" outlineLevel="0" collapsed="false">
      <c r="L212" s="151"/>
      <c r="M212" s="151"/>
    </row>
    <row r="213" customFormat="false" ht="12.75" hidden="false" customHeight="false" outlineLevel="0" collapsed="false">
      <c r="L213" s="151"/>
      <c r="M213" s="151"/>
    </row>
    <row r="214" customFormat="false" ht="12.75" hidden="false" customHeight="false" outlineLevel="0" collapsed="false">
      <c r="L214" s="151"/>
      <c r="M214" s="151"/>
    </row>
    <row r="215" customFormat="false" ht="12.75" hidden="false" customHeight="false" outlineLevel="0" collapsed="false">
      <c r="L215" s="151"/>
      <c r="M215" s="151"/>
    </row>
    <row r="216" customFormat="false" ht="12.75" hidden="false" customHeight="false" outlineLevel="0" collapsed="false">
      <c r="L216" s="151"/>
      <c r="M216" s="151"/>
    </row>
    <row r="217" customFormat="false" ht="12.75" hidden="false" customHeight="false" outlineLevel="0" collapsed="false">
      <c r="L217" s="151"/>
      <c r="M217" s="151"/>
    </row>
    <row r="218" customFormat="false" ht="12.75" hidden="false" customHeight="false" outlineLevel="0" collapsed="false">
      <c r="L218" s="151"/>
      <c r="M218" s="151"/>
    </row>
    <row r="219" customFormat="false" ht="12.75" hidden="false" customHeight="false" outlineLevel="0" collapsed="false">
      <c r="L219" s="151"/>
      <c r="M219" s="151"/>
    </row>
    <row r="220" customFormat="false" ht="12.75" hidden="false" customHeight="false" outlineLevel="0" collapsed="false">
      <c r="L220" s="151"/>
      <c r="M220" s="151"/>
    </row>
    <row r="221" customFormat="false" ht="12.75" hidden="false" customHeight="false" outlineLevel="0" collapsed="false">
      <c r="L221" s="151"/>
      <c r="M221" s="151"/>
    </row>
    <row r="222" customFormat="false" ht="12.75" hidden="false" customHeight="false" outlineLevel="0" collapsed="false">
      <c r="L222" s="151"/>
      <c r="M222" s="151"/>
    </row>
    <row r="223" customFormat="false" ht="12.75" hidden="false" customHeight="false" outlineLevel="0" collapsed="false">
      <c r="L223" s="151"/>
      <c r="M223" s="151"/>
    </row>
    <row r="224" customFormat="false" ht="12.75" hidden="false" customHeight="false" outlineLevel="0" collapsed="false">
      <c r="L224" s="151"/>
      <c r="M224" s="151"/>
    </row>
    <row r="225" customFormat="false" ht="12.75" hidden="false" customHeight="false" outlineLevel="0" collapsed="false">
      <c r="L225" s="151"/>
      <c r="M225" s="151"/>
    </row>
    <row r="226" customFormat="false" ht="12.75" hidden="false" customHeight="false" outlineLevel="0" collapsed="false">
      <c r="L226" s="151"/>
      <c r="M226" s="151"/>
    </row>
    <row r="227" customFormat="false" ht="12.75" hidden="false" customHeight="false" outlineLevel="0" collapsed="false">
      <c r="L227" s="151"/>
      <c r="M227" s="151"/>
    </row>
    <row r="228" customFormat="false" ht="12.75" hidden="false" customHeight="false" outlineLevel="0" collapsed="false">
      <c r="L228" s="151"/>
      <c r="M228" s="151"/>
    </row>
    <row r="229" customFormat="false" ht="12.75" hidden="false" customHeight="false" outlineLevel="0" collapsed="false">
      <c r="L229" s="151"/>
      <c r="M229" s="151"/>
    </row>
    <row r="230" customFormat="false" ht="12.75" hidden="false" customHeight="false" outlineLevel="0" collapsed="false">
      <c r="L230" s="151"/>
      <c r="M230" s="151"/>
    </row>
    <row r="231" customFormat="false" ht="12.75" hidden="false" customHeight="false" outlineLevel="0" collapsed="false">
      <c r="L231" s="151"/>
      <c r="M231" s="151"/>
    </row>
    <row r="232" customFormat="false" ht="12.75" hidden="false" customHeight="false" outlineLevel="0" collapsed="false">
      <c r="L232" s="151"/>
      <c r="M232" s="151"/>
    </row>
    <row r="233" customFormat="false" ht="12.75" hidden="false" customHeight="false" outlineLevel="0" collapsed="false">
      <c r="L233" s="151"/>
      <c r="M233" s="151"/>
    </row>
    <row r="234" customFormat="false" ht="12.75" hidden="false" customHeight="false" outlineLevel="0" collapsed="false">
      <c r="L234" s="151"/>
      <c r="M234" s="151"/>
    </row>
    <row r="235" customFormat="false" ht="12.75" hidden="false" customHeight="false" outlineLevel="0" collapsed="false">
      <c r="L235" s="151"/>
      <c r="M235" s="151"/>
    </row>
    <row r="236" customFormat="false" ht="12.75" hidden="false" customHeight="false" outlineLevel="0" collapsed="false">
      <c r="L236" s="151"/>
      <c r="M236" s="151"/>
    </row>
    <row r="237" customFormat="false" ht="12.75" hidden="false" customHeight="false" outlineLevel="0" collapsed="false">
      <c r="L237" s="151"/>
      <c r="M237" s="151"/>
    </row>
    <row r="238" customFormat="false" ht="12.75" hidden="false" customHeight="false" outlineLevel="0" collapsed="false">
      <c r="L238" s="151"/>
      <c r="M238" s="151"/>
    </row>
    <row r="239" customFormat="false" ht="12.75" hidden="false" customHeight="false" outlineLevel="0" collapsed="false">
      <c r="L239" s="151"/>
      <c r="M239" s="151"/>
    </row>
    <row r="240" customFormat="false" ht="12.75" hidden="false" customHeight="false" outlineLevel="0" collapsed="false">
      <c r="L240" s="151"/>
      <c r="M240" s="151"/>
    </row>
    <row r="241" customFormat="false" ht="12.75" hidden="false" customHeight="false" outlineLevel="0" collapsed="false">
      <c r="L241" s="151"/>
      <c r="M241" s="151"/>
    </row>
    <row r="242" customFormat="false" ht="12.75" hidden="false" customHeight="false" outlineLevel="0" collapsed="false">
      <c r="L242" s="151"/>
      <c r="M242" s="151"/>
    </row>
    <row r="243" customFormat="false" ht="12.75" hidden="false" customHeight="false" outlineLevel="0" collapsed="false">
      <c r="L243" s="151"/>
      <c r="M243" s="151"/>
    </row>
    <row r="244" customFormat="false" ht="12.75" hidden="false" customHeight="false" outlineLevel="0" collapsed="false">
      <c r="L244" s="151"/>
      <c r="M244" s="151"/>
    </row>
    <row r="245" customFormat="false" ht="12.75" hidden="false" customHeight="false" outlineLevel="0" collapsed="false">
      <c r="L245" s="151"/>
      <c r="M245" s="151"/>
    </row>
    <row r="246" customFormat="false" ht="12.75" hidden="false" customHeight="false" outlineLevel="0" collapsed="false">
      <c r="L246" s="151"/>
      <c r="M246" s="151"/>
    </row>
    <row r="247" customFormat="false" ht="12.75" hidden="false" customHeight="false" outlineLevel="0" collapsed="false">
      <c r="L247" s="151"/>
      <c r="M247" s="151"/>
    </row>
    <row r="248" customFormat="false" ht="12.75" hidden="false" customHeight="false" outlineLevel="0" collapsed="false">
      <c r="L248" s="151"/>
      <c r="M248" s="151"/>
    </row>
    <row r="249" customFormat="false" ht="12.75" hidden="false" customHeight="false" outlineLevel="0" collapsed="false">
      <c r="L249" s="151"/>
      <c r="M249" s="151"/>
    </row>
    <row r="250" customFormat="false" ht="12.75" hidden="false" customHeight="false" outlineLevel="0" collapsed="false">
      <c r="L250" s="151"/>
      <c r="M250" s="151"/>
    </row>
    <row r="251" customFormat="false" ht="12.75" hidden="false" customHeight="false" outlineLevel="0" collapsed="false">
      <c r="L251" s="151"/>
      <c r="M251" s="151"/>
    </row>
    <row r="252" customFormat="false" ht="12.75" hidden="false" customHeight="false" outlineLevel="0" collapsed="false">
      <c r="L252" s="151"/>
      <c r="M252" s="151"/>
    </row>
    <row r="253" customFormat="false" ht="12.75" hidden="false" customHeight="false" outlineLevel="0" collapsed="false">
      <c r="L253" s="151"/>
      <c r="M253" s="151"/>
    </row>
    <row r="254" customFormat="false" ht="12.75" hidden="false" customHeight="false" outlineLevel="0" collapsed="false">
      <c r="L254" s="151"/>
      <c r="M254" s="151"/>
    </row>
    <row r="255" customFormat="false" ht="12.75" hidden="false" customHeight="false" outlineLevel="0" collapsed="false">
      <c r="L255" s="151"/>
      <c r="M255" s="151"/>
    </row>
    <row r="256" customFormat="false" ht="12.75" hidden="false" customHeight="false" outlineLevel="0" collapsed="false">
      <c r="L256" s="151"/>
      <c r="M256" s="151"/>
    </row>
    <row r="257" customFormat="false" ht="12.75" hidden="false" customHeight="false" outlineLevel="0" collapsed="false">
      <c r="L257" s="151"/>
      <c r="M257" s="151"/>
    </row>
    <row r="258" customFormat="false" ht="12.75" hidden="false" customHeight="false" outlineLevel="0" collapsed="false">
      <c r="L258" s="151"/>
      <c r="M258" s="151"/>
    </row>
    <row r="259" customFormat="false" ht="12.75" hidden="false" customHeight="false" outlineLevel="0" collapsed="false">
      <c r="L259" s="151"/>
      <c r="M259" s="151"/>
    </row>
    <row r="260" customFormat="false" ht="12.75" hidden="false" customHeight="false" outlineLevel="0" collapsed="false">
      <c r="L260" s="151"/>
      <c r="M260" s="151"/>
    </row>
    <row r="261" customFormat="false" ht="12.75" hidden="false" customHeight="false" outlineLevel="0" collapsed="false">
      <c r="L261" s="151"/>
      <c r="M261" s="151"/>
    </row>
    <row r="262" customFormat="false" ht="12.75" hidden="false" customHeight="false" outlineLevel="0" collapsed="false">
      <c r="L262" s="151"/>
      <c r="M262" s="151"/>
    </row>
    <row r="263" customFormat="false" ht="12.75" hidden="false" customHeight="false" outlineLevel="0" collapsed="false">
      <c r="L263" s="151"/>
      <c r="M263" s="151"/>
    </row>
    <row r="264" customFormat="false" ht="12.75" hidden="false" customHeight="false" outlineLevel="0" collapsed="false">
      <c r="L264" s="151"/>
      <c r="M264" s="151"/>
    </row>
    <row r="265" customFormat="false" ht="12.75" hidden="false" customHeight="false" outlineLevel="0" collapsed="false">
      <c r="L265" s="151"/>
      <c r="M265" s="151"/>
    </row>
    <row r="266" customFormat="false" ht="12.75" hidden="false" customHeight="false" outlineLevel="0" collapsed="false">
      <c r="L266" s="151"/>
      <c r="M266" s="151"/>
    </row>
    <row r="267" customFormat="false" ht="12.75" hidden="false" customHeight="false" outlineLevel="0" collapsed="false">
      <c r="L267" s="151"/>
      <c r="M267" s="151"/>
    </row>
    <row r="268" customFormat="false" ht="12.75" hidden="false" customHeight="false" outlineLevel="0" collapsed="false">
      <c r="L268" s="151"/>
      <c r="M268" s="151"/>
    </row>
    <row r="269" customFormat="false" ht="12.75" hidden="false" customHeight="false" outlineLevel="0" collapsed="false">
      <c r="L269" s="151"/>
      <c r="M269" s="151"/>
    </row>
    <row r="270" customFormat="false" ht="12.75" hidden="false" customHeight="false" outlineLevel="0" collapsed="false">
      <c r="L270" s="151"/>
      <c r="M270" s="151"/>
    </row>
    <row r="271" customFormat="false" ht="12.75" hidden="false" customHeight="false" outlineLevel="0" collapsed="false">
      <c r="L271" s="151"/>
      <c r="M271" s="151"/>
    </row>
    <row r="272" customFormat="false" ht="12.75" hidden="false" customHeight="false" outlineLevel="0" collapsed="false">
      <c r="L272" s="151"/>
      <c r="M272" s="151"/>
    </row>
    <row r="273" customFormat="false" ht="12.75" hidden="false" customHeight="false" outlineLevel="0" collapsed="false">
      <c r="L273" s="151"/>
      <c r="M273" s="151"/>
    </row>
    <row r="274" customFormat="false" ht="12.75" hidden="false" customHeight="false" outlineLevel="0" collapsed="false">
      <c r="L274" s="151"/>
      <c r="M274" s="151"/>
    </row>
    <row r="275" customFormat="false" ht="12.75" hidden="false" customHeight="false" outlineLevel="0" collapsed="false">
      <c r="L275" s="151"/>
      <c r="M275" s="151"/>
    </row>
    <row r="276" customFormat="false" ht="12.75" hidden="false" customHeight="false" outlineLevel="0" collapsed="false">
      <c r="L276" s="151"/>
      <c r="M276" s="151"/>
    </row>
    <row r="277" customFormat="false" ht="12.75" hidden="false" customHeight="false" outlineLevel="0" collapsed="false">
      <c r="L277" s="151"/>
      <c r="M277" s="151"/>
    </row>
    <row r="278" customFormat="false" ht="12.75" hidden="false" customHeight="false" outlineLevel="0" collapsed="false">
      <c r="L278" s="151"/>
      <c r="M278" s="151"/>
    </row>
    <row r="279" customFormat="false" ht="12.75" hidden="false" customHeight="false" outlineLevel="0" collapsed="false">
      <c r="L279" s="151"/>
      <c r="M279" s="151"/>
    </row>
    <row r="280" customFormat="false" ht="12.75" hidden="false" customHeight="false" outlineLevel="0" collapsed="false">
      <c r="L280" s="151"/>
      <c r="M280" s="151"/>
    </row>
    <row r="281" customFormat="false" ht="12.75" hidden="false" customHeight="false" outlineLevel="0" collapsed="false">
      <c r="L281" s="151"/>
      <c r="M281" s="151"/>
    </row>
    <row r="282" customFormat="false" ht="12.75" hidden="false" customHeight="false" outlineLevel="0" collapsed="false">
      <c r="L282" s="151"/>
      <c r="M282" s="151"/>
    </row>
    <row r="283" customFormat="false" ht="12.75" hidden="false" customHeight="false" outlineLevel="0" collapsed="false">
      <c r="L283" s="151"/>
      <c r="M283" s="151"/>
    </row>
    <row r="284" customFormat="false" ht="12.75" hidden="false" customHeight="false" outlineLevel="0" collapsed="false">
      <c r="L284" s="151"/>
      <c r="M284" s="151"/>
    </row>
    <row r="285" customFormat="false" ht="12.75" hidden="false" customHeight="false" outlineLevel="0" collapsed="false">
      <c r="L285" s="151"/>
      <c r="M285" s="151"/>
    </row>
    <row r="286" customFormat="false" ht="12.75" hidden="false" customHeight="false" outlineLevel="0" collapsed="false">
      <c r="L286" s="151"/>
      <c r="M286" s="151"/>
    </row>
    <row r="287" customFormat="false" ht="12.75" hidden="false" customHeight="false" outlineLevel="0" collapsed="false">
      <c r="L287" s="151"/>
      <c r="M287" s="151"/>
    </row>
    <row r="288" customFormat="false" ht="12.75" hidden="false" customHeight="false" outlineLevel="0" collapsed="false">
      <c r="L288" s="151"/>
      <c r="M288" s="151"/>
    </row>
    <row r="289" customFormat="false" ht="12.75" hidden="false" customHeight="false" outlineLevel="0" collapsed="false">
      <c r="L289" s="151"/>
      <c r="M289" s="151"/>
    </row>
    <row r="290" customFormat="false" ht="12.75" hidden="false" customHeight="false" outlineLevel="0" collapsed="false">
      <c r="L290" s="151"/>
      <c r="M290" s="151"/>
    </row>
    <row r="291" customFormat="false" ht="12.75" hidden="false" customHeight="false" outlineLevel="0" collapsed="false">
      <c r="L291" s="151"/>
      <c r="M291" s="151"/>
    </row>
    <row r="292" customFormat="false" ht="12.75" hidden="false" customHeight="false" outlineLevel="0" collapsed="false">
      <c r="L292" s="151"/>
      <c r="M292" s="151"/>
    </row>
    <row r="293" customFormat="false" ht="12.75" hidden="false" customHeight="false" outlineLevel="0" collapsed="false">
      <c r="L293" s="151"/>
      <c r="M293" s="151"/>
    </row>
    <row r="294" customFormat="false" ht="12.75" hidden="false" customHeight="false" outlineLevel="0" collapsed="false">
      <c r="L294" s="151"/>
      <c r="M294" s="151"/>
    </row>
    <row r="295" customFormat="false" ht="12.75" hidden="false" customHeight="false" outlineLevel="0" collapsed="false">
      <c r="L295" s="151"/>
      <c r="M295" s="151"/>
    </row>
    <row r="296" customFormat="false" ht="12.75" hidden="false" customHeight="false" outlineLevel="0" collapsed="false">
      <c r="L296" s="151"/>
      <c r="M296" s="151"/>
    </row>
    <row r="297" customFormat="false" ht="12.75" hidden="false" customHeight="false" outlineLevel="0" collapsed="false">
      <c r="L297" s="151"/>
      <c r="M297" s="151"/>
    </row>
    <row r="298" customFormat="false" ht="12.75" hidden="false" customHeight="false" outlineLevel="0" collapsed="false">
      <c r="L298" s="151"/>
      <c r="M298" s="151"/>
    </row>
    <row r="299" customFormat="false" ht="12.75" hidden="false" customHeight="false" outlineLevel="0" collapsed="false">
      <c r="L299" s="151"/>
      <c r="M299" s="151"/>
    </row>
    <row r="300" customFormat="false" ht="12.75" hidden="false" customHeight="false" outlineLevel="0" collapsed="false">
      <c r="L300" s="151"/>
      <c r="M300" s="151"/>
    </row>
    <row r="301" customFormat="false" ht="12.75" hidden="false" customHeight="false" outlineLevel="0" collapsed="false">
      <c r="L301" s="151"/>
      <c r="M301" s="151"/>
    </row>
    <row r="302" customFormat="false" ht="12.75" hidden="false" customHeight="false" outlineLevel="0" collapsed="false">
      <c r="L302" s="151"/>
      <c r="M302" s="151"/>
    </row>
    <row r="303" customFormat="false" ht="12.75" hidden="false" customHeight="false" outlineLevel="0" collapsed="false">
      <c r="L303" s="151"/>
      <c r="M303" s="151"/>
    </row>
    <row r="304" customFormat="false" ht="12.75" hidden="false" customHeight="false" outlineLevel="0" collapsed="false">
      <c r="L304" s="151"/>
      <c r="M304" s="151"/>
    </row>
    <row r="305" customFormat="false" ht="12.75" hidden="false" customHeight="false" outlineLevel="0" collapsed="false">
      <c r="L305" s="151"/>
      <c r="M305" s="151"/>
    </row>
    <row r="306" customFormat="false" ht="12.75" hidden="false" customHeight="false" outlineLevel="0" collapsed="false">
      <c r="L306" s="151"/>
      <c r="M306" s="151"/>
    </row>
    <row r="307" customFormat="false" ht="12.75" hidden="false" customHeight="false" outlineLevel="0" collapsed="false">
      <c r="L307" s="151"/>
      <c r="M307" s="151"/>
    </row>
    <row r="308" customFormat="false" ht="12.75" hidden="false" customHeight="false" outlineLevel="0" collapsed="false">
      <c r="L308" s="151"/>
      <c r="M308" s="151"/>
    </row>
    <row r="309" customFormat="false" ht="12.75" hidden="false" customHeight="false" outlineLevel="0" collapsed="false">
      <c r="L309" s="151"/>
      <c r="M309" s="151"/>
    </row>
    <row r="310" customFormat="false" ht="12.75" hidden="false" customHeight="false" outlineLevel="0" collapsed="false">
      <c r="L310" s="151"/>
      <c r="M310" s="151"/>
    </row>
    <row r="311" customFormat="false" ht="12.75" hidden="false" customHeight="false" outlineLevel="0" collapsed="false">
      <c r="L311" s="151"/>
      <c r="M311" s="151"/>
    </row>
    <row r="312" customFormat="false" ht="12.75" hidden="false" customHeight="false" outlineLevel="0" collapsed="false">
      <c r="L312" s="151"/>
      <c r="M312" s="151"/>
    </row>
    <row r="313" customFormat="false" ht="12.75" hidden="false" customHeight="false" outlineLevel="0" collapsed="false">
      <c r="L313" s="151"/>
      <c r="M313" s="151"/>
    </row>
    <row r="314" customFormat="false" ht="12.75" hidden="false" customHeight="false" outlineLevel="0" collapsed="false">
      <c r="L314" s="151"/>
      <c r="M314" s="151"/>
    </row>
    <row r="315" customFormat="false" ht="12.75" hidden="false" customHeight="false" outlineLevel="0" collapsed="false">
      <c r="L315" s="151"/>
      <c r="M315" s="151"/>
    </row>
    <row r="316" customFormat="false" ht="12.75" hidden="false" customHeight="false" outlineLevel="0" collapsed="false">
      <c r="L316" s="151"/>
      <c r="M316" s="151"/>
    </row>
    <row r="317" customFormat="false" ht="12.75" hidden="false" customHeight="false" outlineLevel="0" collapsed="false">
      <c r="L317" s="151"/>
      <c r="M317" s="151"/>
    </row>
    <row r="318" customFormat="false" ht="12.75" hidden="false" customHeight="false" outlineLevel="0" collapsed="false">
      <c r="L318" s="151"/>
      <c r="M318" s="151"/>
    </row>
    <row r="319" customFormat="false" ht="12.75" hidden="false" customHeight="false" outlineLevel="0" collapsed="false">
      <c r="L319" s="151"/>
      <c r="M319" s="151"/>
    </row>
    <row r="320" customFormat="false" ht="12.75" hidden="false" customHeight="false" outlineLevel="0" collapsed="false">
      <c r="L320" s="151"/>
      <c r="M320" s="151"/>
    </row>
    <row r="321" customFormat="false" ht="12.75" hidden="false" customHeight="false" outlineLevel="0" collapsed="false">
      <c r="L321" s="151"/>
      <c r="M321" s="151"/>
    </row>
    <row r="322" customFormat="false" ht="12.75" hidden="false" customHeight="false" outlineLevel="0" collapsed="false">
      <c r="L322" s="151"/>
      <c r="M322" s="151"/>
    </row>
    <row r="323" customFormat="false" ht="12.75" hidden="false" customHeight="false" outlineLevel="0" collapsed="false">
      <c r="L323" s="151"/>
      <c r="M323" s="151"/>
    </row>
    <row r="324" customFormat="false" ht="12.75" hidden="false" customHeight="false" outlineLevel="0" collapsed="false">
      <c r="L324" s="151"/>
      <c r="M324" s="151"/>
    </row>
    <row r="325" customFormat="false" ht="12.75" hidden="false" customHeight="false" outlineLevel="0" collapsed="false">
      <c r="L325" s="151"/>
      <c r="M325" s="151"/>
    </row>
    <row r="326" customFormat="false" ht="12.75" hidden="false" customHeight="false" outlineLevel="0" collapsed="false">
      <c r="L326" s="151"/>
      <c r="M326" s="151"/>
    </row>
    <row r="327" customFormat="false" ht="12.75" hidden="false" customHeight="false" outlineLevel="0" collapsed="false">
      <c r="L327" s="151"/>
      <c r="M327" s="151"/>
    </row>
    <row r="328" customFormat="false" ht="12.75" hidden="false" customHeight="false" outlineLevel="0" collapsed="false">
      <c r="L328" s="151"/>
      <c r="M328" s="151"/>
    </row>
    <row r="329" customFormat="false" ht="12.75" hidden="false" customHeight="false" outlineLevel="0" collapsed="false">
      <c r="L329" s="151"/>
      <c r="M329" s="151"/>
    </row>
    <row r="330" customFormat="false" ht="12.75" hidden="false" customHeight="false" outlineLevel="0" collapsed="false">
      <c r="L330" s="151"/>
      <c r="M330" s="151"/>
    </row>
    <row r="331" customFormat="false" ht="12.75" hidden="false" customHeight="false" outlineLevel="0" collapsed="false">
      <c r="L331" s="151"/>
      <c r="M331" s="151"/>
    </row>
    <row r="332" customFormat="false" ht="12.75" hidden="false" customHeight="false" outlineLevel="0" collapsed="false">
      <c r="L332" s="151"/>
      <c r="M332" s="151"/>
    </row>
    <row r="333" customFormat="false" ht="12.75" hidden="false" customHeight="false" outlineLevel="0" collapsed="false">
      <c r="L333" s="151"/>
      <c r="M333" s="151"/>
    </row>
    <row r="334" customFormat="false" ht="12.75" hidden="false" customHeight="false" outlineLevel="0" collapsed="false">
      <c r="L334" s="151"/>
      <c r="M334" s="151"/>
    </row>
    <row r="335" customFormat="false" ht="12.75" hidden="false" customHeight="false" outlineLevel="0" collapsed="false">
      <c r="L335" s="151"/>
      <c r="M335" s="151"/>
    </row>
    <row r="336" customFormat="false" ht="12.75" hidden="false" customHeight="false" outlineLevel="0" collapsed="false">
      <c r="L336" s="151"/>
      <c r="M336" s="151"/>
    </row>
    <row r="337" customFormat="false" ht="12.75" hidden="false" customHeight="false" outlineLevel="0" collapsed="false">
      <c r="L337" s="151"/>
      <c r="M337" s="151"/>
    </row>
    <row r="338" customFormat="false" ht="12.75" hidden="false" customHeight="false" outlineLevel="0" collapsed="false">
      <c r="L338" s="151"/>
      <c r="M338" s="151"/>
    </row>
    <row r="339" customFormat="false" ht="12.75" hidden="false" customHeight="false" outlineLevel="0" collapsed="false">
      <c r="L339" s="151"/>
      <c r="M339" s="151"/>
    </row>
    <row r="340" customFormat="false" ht="12.75" hidden="false" customHeight="false" outlineLevel="0" collapsed="false">
      <c r="L340" s="151"/>
      <c r="M340" s="151"/>
    </row>
    <row r="341" customFormat="false" ht="12.75" hidden="false" customHeight="false" outlineLevel="0" collapsed="false">
      <c r="L341" s="151"/>
      <c r="M341" s="151"/>
    </row>
    <row r="342" customFormat="false" ht="12.75" hidden="false" customHeight="false" outlineLevel="0" collapsed="false">
      <c r="L342" s="151"/>
      <c r="M342" s="151"/>
    </row>
    <row r="343" customFormat="false" ht="12.75" hidden="false" customHeight="false" outlineLevel="0" collapsed="false">
      <c r="L343" s="151"/>
      <c r="M343" s="151"/>
    </row>
    <row r="344" customFormat="false" ht="12.75" hidden="false" customHeight="false" outlineLevel="0" collapsed="false">
      <c r="L344" s="151"/>
      <c r="M344" s="151"/>
    </row>
    <row r="345" customFormat="false" ht="12.75" hidden="false" customHeight="false" outlineLevel="0" collapsed="false">
      <c r="L345" s="151"/>
      <c r="M345" s="151"/>
    </row>
    <row r="346" customFormat="false" ht="12.75" hidden="false" customHeight="false" outlineLevel="0" collapsed="false">
      <c r="L346" s="151"/>
      <c r="M346" s="151"/>
    </row>
    <row r="347" customFormat="false" ht="12.75" hidden="false" customHeight="false" outlineLevel="0" collapsed="false">
      <c r="L347" s="151"/>
      <c r="M347" s="151"/>
    </row>
    <row r="348" customFormat="false" ht="12.75" hidden="false" customHeight="false" outlineLevel="0" collapsed="false">
      <c r="L348" s="151"/>
      <c r="M348" s="151"/>
    </row>
    <row r="349" customFormat="false" ht="12.75" hidden="false" customHeight="false" outlineLevel="0" collapsed="false">
      <c r="L349" s="151"/>
      <c r="M349" s="151"/>
    </row>
    <row r="350" customFormat="false" ht="12.75" hidden="false" customHeight="false" outlineLevel="0" collapsed="false">
      <c r="L350" s="151"/>
      <c r="M350" s="151"/>
    </row>
    <row r="351" customFormat="false" ht="12.75" hidden="false" customHeight="false" outlineLevel="0" collapsed="false">
      <c r="L351" s="151"/>
      <c r="M351" s="151"/>
    </row>
    <row r="352" customFormat="false" ht="12.75" hidden="false" customHeight="false" outlineLevel="0" collapsed="false">
      <c r="L352" s="151"/>
      <c r="M352" s="151"/>
    </row>
    <row r="353" customFormat="false" ht="12.75" hidden="false" customHeight="false" outlineLevel="0" collapsed="false">
      <c r="L353" s="151"/>
      <c r="M353" s="151"/>
    </row>
    <row r="354" customFormat="false" ht="12.75" hidden="false" customHeight="false" outlineLevel="0" collapsed="false">
      <c r="L354" s="151"/>
      <c r="M354" s="151"/>
    </row>
    <row r="355" customFormat="false" ht="12.75" hidden="false" customHeight="false" outlineLevel="0" collapsed="false">
      <c r="L355" s="151"/>
      <c r="M355" s="151"/>
    </row>
    <row r="356" customFormat="false" ht="12.75" hidden="false" customHeight="false" outlineLevel="0" collapsed="false">
      <c r="L356" s="151"/>
      <c r="M356" s="151"/>
    </row>
    <row r="357" customFormat="false" ht="12.75" hidden="false" customHeight="false" outlineLevel="0" collapsed="false">
      <c r="L357" s="151"/>
      <c r="M357" s="151"/>
    </row>
    <row r="358" customFormat="false" ht="12.75" hidden="false" customHeight="false" outlineLevel="0" collapsed="false">
      <c r="L358" s="151"/>
      <c r="M358" s="151"/>
    </row>
    <row r="359" customFormat="false" ht="12.75" hidden="false" customHeight="false" outlineLevel="0" collapsed="false">
      <c r="L359" s="151"/>
      <c r="M359" s="151"/>
    </row>
    <row r="360" customFormat="false" ht="12.75" hidden="false" customHeight="false" outlineLevel="0" collapsed="false">
      <c r="L360" s="151"/>
      <c r="M360" s="151"/>
    </row>
    <row r="361" customFormat="false" ht="12.75" hidden="false" customHeight="false" outlineLevel="0" collapsed="false">
      <c r="L361" s="151"/>
      <c r="M361" s="151"/>
    </row>
    <row r="362" customFormat="false" ht="12.75" hidden="false" customHeight="false" outlineLevel="0" collapsed="false">
      <c r="L362" s="151"/>
      <c r="M362" s="151"/>
    </row>
    <row r="363" customFormat="false" ht="12.75" hidden="false" customHeight="false" outlineLevel="0" collapsed="false">
      <c r="L363" s="151"/>
      <c r="M363" s="151"/>
    </row>
    <row r="364" customFormat="false" ht="12.75" hidden="false" customHeight="false" outlineLevel="0" collapsed="false">
      <c r="L364" s="151"/>
      <c r="M364" s="151"/>
    </row>
    <row r="365" customFormat="false" ht="12.75" hidden="false" customHeight="false" outlineLevel="0" collapsed="false">
      <c r="L365" s="151"/>
      <c r="M365" s="151"/>
    </row>
    <row r="366" customFormat="false" ht="12.75" hidden="false" customHeight="false" outlineLevel="0" collapsed="false">
      <c r="L366" s="151"/>
      <c r="M366" s="151"/>
    </row>
    <row r="367" customFormat="false" ht="12.75" hidden="false" customHeight="false" outlineLevel="0" collapsed="false">
      <c r="L367" s="151"/>
      <c r="M367" s="151"/>
    </row>
    <row r="368" customFormat="false" ht="12.75" hidden="false" customHeight="false" outlineLevel="0" collapsed="false">
      <c r="L368" s="151"/>
      <c r="M368" s="151"/>
    </row>
    <row r="369" customFormat="false" ht="12.75" hidden="false" customHeight="false" outlineLevel="0" collapsed="false">
      <c r="L369" s="151"/>
      <c r="M369" s="151"/>
    </row>
    <row r="370" customFormat="false" ht="12.75" hidden="false" customHeight="false" outlineLevel="0" collapsed="false">
      <c r="L370" s="151"/>
      <c r="M370" s="151"/>
    </row>
    <row r="371" customFormat="false" ht="12.75" hidden="false" customHeight="false" outlineLevel="0" collapsed="false">
      <c r="L371" s="151"/>
      <c r="M371" s="151"/>
    </row>
    <row r="372" customFormat="false" ht="12.75" hidden="false" customHeight="false" outlineLevel="0" collapsed="false">
      <c r="L372" s="151"/>
      <c r="M372" s="151"/>
    </row>
    <row r="373" customFormat="false" ht="12.75" hidden="false" customHeight="false" outlineLevel="0" collapsed="false">
      <c r="L373" s="151"/>
      <c r="M373" s="151"/>
    </row>
    <row r="374" customFormat="false" ht="12.75" hidden="false" customHeight="false" outlineLevel="0" collapsed="false">
      <c r="L374" s="151"/>
      <c r="M374" s="151"/>
    </row>
    <row r="375" customFormat="false" ht="12.75" hidden="false" customHeight="false" outlineLevel="0" collapsed="false">
      <c r="L375" s="151"/>
      <c r="M375" s="151"/>
    </row>
    <row r="376" customFormat="false" ht="12.75" hidden="false" customHeight="false" outlineLevel="0" collapsed="false">
      <c r="L376" s="151"/>
      <c r="M376" s="151"/>
    </row>
    <row r="377" customFormat="false" ht="12.75" hidden="false" customHeight="false" outlineLevel="0" collapsed="false">
      <c r="L377" s="151"/>
      <c r="M377" s="151"/>
    </row>
    <row r="378" customFormat="false" ht="12.75" hidden="false" customHeight="false" outlineLevel="0" collapsed="false">
      <c r="L378" s="151"/>
      <c r="M378" s="151"/>
    </row>
    <row r="379" customFormat="false" ht="12.75" hidden="false" customHeight="false" outlineLevel="0" collapsed="false">
      <c r="L379" s="151"/>
      <c r="M379" s="151"/>
    </row>
    <row r="380" customFormat="false" ht="12.75" hidden="false" customHeight="false" outlineLevel="0" collapsed="false">
      <c r="L380" s="151"/>
      <c r="M380" s="151"/>
    </row>
    <row r="381" customFormat="false" ht="12.75" hidden="false" customHeight="false" outlineLevel="0" collapsed="false">
      <c r="L381" s="151"/>
      <c r="M381" s="151"/>
    </row>
    <row r="382" customFormat="false" ht="12.75" hidden="false" customHeight="false" outlineLevel="0" collapsed="false">
      <c r="L382" s="151"/>
      <c r="M382" s="151"/>
    </row>
    <row r="383" customFormat="false" ht="12.75" hidden="false" customHeight="false" outlineLevel="0" collapsed="false">
      <c r="L383" s="151"/>
      <c r="M383" s="151"/>
    </row>
    <row r="384" customFormat="false" ht="12.75" hidden="false" customHeight="false" outlineLevel="0" collapsed="false">
      <c r="L384" s="151"/>
      <c r="M384" s="151"/>
    </row>
    <row r="385" customFormat="false" ht="12.75" hidden="false" customHeight="false" outlineLevel="0" collapsed="false">
      <c r="L385" s="151"/>
      <c r="M385" s="151"/>
    </row>
    <row r="386" customFormat="false" ht="12.75" hidden="false" customHeight="false" outlineLevel="0" collapsed="false">
      <c r="L386" s="151"/>
      <c r="M386" s="151"/>
    </row>
    <row r="387" customFormat="false" ht="12.75" hidden="false" customHeight="false" outlineLevel="0" collapsed="false">
      <c r="L387" s="151"/>
      <c r="M387" s="151"/>
    </row>
    <row r="388" customFormat="false" ht="12.75" hidden="false" customHeight="false" outlineLevel="0" collapsed="false">
      <c r="L388" s="151"/>
      <c r="M388" s="151"/>
    </row>
    <row r="389" customFormat="false" ht="12.75" hidden="false" customHeight="false" outlineLevel="0" collapsed="false">
      <c r="L389" s="151"/>
      <c r="M389" s="151"/>
    </row>
    <row r="390" customFormat="false" ht="12.75" hidden="false" customHeight="false" outlineLevel="0" collapsed="false">
      <c r="L390" s="151"/>
      <c r="M390" s="151"/>
    </row>
    <row r="391" customFormat="false" ht="12.75" hidden="false" customHeight="false" outlineLevel="0" collapsed="false">
      <c r="L391" s="151"/>
      <c r="M391" s="151"/>
    </row>
    <row r="392" customFormat="false" ht="12.75" hidden="false" customHeight="false" outlineLevel="0" collapsed="false">
      <c r="L392" s="151"/>
      <c r="M392" s="151"/>
    </row>
    <row r="393" customFormat="false" ht="12.75" hidden="false" customHeight="false" outlineLevel="0" collapsed="false">
      <c r="L393" s="151"/>
      <c r="M393" s="151"/>
    </row>
    <row r="394" customFormat="false" ht="12.75" hidden="false" customHeight="false" outlineLevel="0" collapsed="false">
      <c r="L394" s="151"/>
      <c r="M394" s="151"/>
    </row>
    <row r="395" customFormat="false" ht="12.75" hidden="false" customHeight="false" outlineLevel="0" collapsed="false">
      <c r="L395" s="151"/>
      <c r="M395" s="151"/>
    </row>
    <row r="396" customFormat="false" ht="12.75" hidden="false" customHeight="false" outlineLevel="0" collapsed="false">
      <c r="L396" s="151"/>
      <c r="M396" s="151"/>
    </row>
    <row r="397" customFormat="false" ht="12.75" hidden="false" customHeight="false" outlineLevel="0" collapsed="false">
      <c r="L397" s="151"/>
      <c r="M397" s="151"/>
    </row>
    <row r="398" customFormat="false" ht="12.75" hidden="false" customHeight="false" outlineLevel="0" collapsed="false">
      <c r="L398" s="151"/>
      <c r="M398" s="151"/>
    </row>
    <row r="399" customFormat="false" ht="12.75" hidden="false" customHeight="false" outlineLevel="0" collapsed="false">
      <c r="L399" s="151"/>
      <c r="M399" s="151"/>
    </row>
    <row r="400" customFormat="false" ht="12.75" hidden="false" customHeight="false" outlineLevel="0" collapsed="false">
      <c r="L400" s="151"/>
      <c r="M400" s="151"/>
    </row>
    <row r="401" customFormat="false" ht="12.75" hidden="false" customHeight="false" outlineLevel="0" collapsed="false">
      <c r="L401" s="151"/>
      <c r="M401" s="151"/>
    </row>
    <row r="402" customFormat="false" ht="12.75" hidden="false" customHeight="false" outlineLevel="0" collapsed="false">
      <c r="L402" s="151"/>
      <c r="M402" s="151"/>
    </row>
    <row r="403" customFormat="false" ht="12.75" hidden="false" customHeight="false" outlineLevel="0" collapsed="false">
      <c r="L403" s="151"/>
      <c r="M403" s="151"/>
    </row>
    <row r="404" customFormat="false" ht="12.75" hidden="false" customHeight="false" outlineLevel="0" collapsed="false">
      <c r="L404" s="151"/>
      <c r="M404" s="151"/>
    </row>
    <row r="405" customFormat="false" ht="12.75" hidden="false" customHeight="false" outlineLevel="0" collapsed="false">
      <c r="L405" s="151"/>
      <c r="M405" s="151"/>
    </row>
    <row r="406" customFormat="false" ht="12.75" hidden="false" customHeight="false" outlineLevel="0" collapsed="false">
      <c r="L406" s="151"/>
      <c r="M406" s="151"/>
    </row>
    <row r="407" customFormat="false" ht="12.75" hidden="false" customHeight="false" outlineLevel="0" collapsed="false">
      <c r="L407" s="151"/>
      <c r="M407" s="151"/>
    </row>
    <row r="408" customFormat="false" ht="12.75" hidden="false" customHeight="false" outlineLevel="0" collapsed="false">
      <c r="L408" s="151"/>
      <c r="M408" s="151"/>
    </row>
    <row r="409" customFormat="false" ht="12.75" hidden="false" customHeight="false" outlineLevel="0" collapsed="false">
      <c r="L409" s="151"/>
      <c r="M409" s="151"/>
    </row>
    <row r="410" customFormat="false" ht="12.75" hidden="false" customHeight="false" outlineLevel="0" collapsed="false">
      <c r="L410" s="151"/>
      <c r="M410" s="151"/>
    </row>
    <row r="411" customFormat="false" ht="12.75" hidden="false" customHeight="false" outlineLevel="0" collapsed="false">
      <c r="L411" s="151"/>
      <c r="M411" s="151"/>
    </row>
    <row r="412" customFormat="false" ht="12.75" hidden="false" customHeight="false" outlineLevel="0" collapsed="false">
      <c r="L412" s="151"/>
      <c r="M412" s="151"/>
    </row>
    <row r="413" customFormat="false" ht="12.75" hidden="false" customHeight="false" outlineLevel="0" collapsed="false">
      <c r="L413" s="151"/>
      <c r="M413" s="151"/>
    </row>
    <row r="414" customFormat="false" ht="12.75" hidden="false" customHeight="false" outlineLevel="0" collapsed="false">
      <c r="L414" s="151"/>
      <c r="M414" s="151"/>
    </row>
    <row r="415" customFormat="false" ht="12.75" hidden="false" customHeight="false" outlineLevel="0" collapsed="false">
      <c r="L415" s="151"/>
      <c r="M415" s="151"/>
    </row>
    <row r="416" customFormat="false" ht="12.75" hidden="false" customHeight="false" outlineLevel="0" collapsed="false">
      <c r="L416" s="151"/>
      <c r="M416" s="151"/>
    </row>
    <row r="417" customFormat="false" ht="12.75" hidden="false" customHeight="false" outlineLevel="0" collapsed="false">
      <c r="L417" s="151"/>
      <c r="M417" s="151"/>
    </row>
    <row r="418" customFormat="false" ht="12.75" hidden="false" customHeight="false" outlineLevel="0" collapsed="false">
      <c r="L418" s="151"/>
      <c r="M418" s="151"/>
    </row>
    <row r="419" customFormat="false" ht="12.75" hidden="false" customHeight="false" outlineLevel="0" collapsed="false">
      <c r="L419" s="151"/>
      <c r="M419" s="151"/>
    </row>
    <row r="420" customFormat="false" ht="12.75" hidden="false" customHeight="false" outlineLevel="0" collapsed="false">
      <c r="L420" s="151"/>
      <c r="M420" s="151"/>
    </row>
    <row r="421" customFormat="false" ht="12.75" hidden="false" customHeight="false" outlineLevel="0" collapsed="false">
      <c r="L421" s="151"/>
      <c r="M421" s="151"/>
    </row>
    <row r="422" customFormat="false" ht="12.75" hidden="false" customHeight="false" outlineLevel="0" collapsed="false">
      <c r="L422" s="151"/>
      <c r="M422" s="151"/>
    </row>
    <row r="423" customFormat="false" ht="12.75" hidden="false" customHeight="false" outlineLevel="0" collapsed="false">
      <c r="L423" s="151"/>
      <c r="M423" s="151"/>
    </row>
    <row r="424" customFormat="false" ht="12.75" hidden="false" customHeight="false" outlineLevel="0" collapsed="false">
      <c r="L424" s="151"/>
      <c r="M424" s="151"/>
    </row>
    <row r="425" customFormat="false" ht="12.75" hidden="false" customHeight="false" outlineLevel="0" collapsed="false">
      <c r="L425" s="151"/>
      <c r="M425" s="151"/>
    </row>
    <row r="426" customFormat="false" ht="12.75" hidden="false" customHeight="false" outlineLevel="0" collapsed="false">
      <c r="L426" s="151"/>
      <c r="M426" s="151"/>
    </row>
    <row r="427" customFormat="false" ht="12.75" hidden="false" customHeight="false" outlineLevel="0" collapsed="false">
      <c r="L427" s="151"/>
      <c r="M427" s="151"/>
    </row>
    <row r="428" customFormat="false" ht="12.75" hidden="false" customHeight="false" outlineLevel="0" collapsed="false">
      <c r="L428" s="151"/>
      <c r="M428" s="151"/>
    </row>
    <row r="429" customFormat="false" ht="12.75" hidden="false" customHeight="false" outlineLevel="0" collapsed="false">
      <c r="L429" s="151"/>
      <c r="M429" s="151"/>
    </row>
    <row r="430" customFormat="false" ht="12.75" hidden="false" customHeight="false" outlineLevel="0" collapsed="false">
      <c r="L430" s="151"/>
      <c r="M430" s="151"/>
    </row>
    <row r="431" customFormat="false" ht="12.75" hidden="false" customHeight="false" outlineLevel="0" collapsed="false">
      <c r="L431" s="151"/>
      <c r="M431" s="151"/>
    </row>
    <row r="432" customFormat="false" ht="12.75" hidden="false" customHeight="false" outlineLevel="0" collapsed="false">
      <c r="L432" s="151"/>
      <c r="M432" s="151"/>
    </row>
    <row r="433" customFormat="false" ht="12.75" hidden="false" customHeight="false" outlineLevel="0" collapsed="false">
      <c r="L433" s="151"/>
      <c r="M433" s="151"/>
    </row>
    <row r="434" customFormat="false" ht="12.75" hidden="false" customHeight="false" outlineLevel="0" collapsed="false">
      <c r="L434" s="151"/>
      <c r="M434" s="151"/>
    </row>
    <row r="435" customFormat="false" ht="12.75" hidden="false" customHeight="false" outlineLevel="0" collapsed="false">
      <c r="L435" s="151"/>
      <c r="M435" s="151"/>
    </row>
    <row r="436" customFormat="false" ht="12.75" hidden="false" customHeight="false" outlineLevel="0" collapsed="false">
      <c r="L436" s="151"/>
      <c r="M436" s="151"/>
    </row>
    <row r="437" customFormat="false" ht="12.75" hidden="false" customHeight="false" outlineLevel="0" collapsed="false">
      <c r="L437" s="151"/>
      <c r="M437" s="151"/>
    </row>
    <row r="438" customFormat="false" ht="12.75" hidden="false" customHeight="false" outlineLevel="0" collapsed="false">
      <c r="L438" s="151"/>
      <c r="M438" s="151"/>
    </row>
    <row r="439" customFormat="false" ht="12.75" hidden="false" customHeight="false" outlineLevel="0" collapsed="false">
      <c r="L439" s="151"/>
      <c r="M439" s="151"/>
    </row>
    <row r="440" customFormat="false" ht="12.75" hidden="false" customHeight="false" outlineLevel="0" collapsed="false">
      <c r="L440" s="151"/>
      <c r="M440" s="151"/>
    </row>
    <row r="441" customFormat="false" ht="12.75" hidden="false" customHeight="false" outlineLevel="0" collapsed="false">
      <c r="L441" s="151"/>
      <c r="M441" s="151"/>
    </row>
    <row r="442" customFormat="false" ht="12.75" hidden="false" customHeight="false" outlineLevel="0" collapsed="false">
      <c r="L442" s="151"/>
      <c r="M442" s="151"/>
    </row>
    <row r="443" customFormat="false" ht="12.75" hidden="false" customHeight="false" outlineLevel="0" collapsed="false">
      <c r="L443" s="151"/>
      <c r="M443" s="151"/>
    </row>
    <row r="444" customFormat="false" ht="12.75" hidden="false" customHeight="false" outlineLevel="0" collapsed="false">
      <c r="L444" s="151"/>
      <c r="M444" s="151"/>
    </row>
    <row r="445" customFormat="false" ht="12.75" hidden="false" customHeight="false" outlineLevel="0" collapsed="false">
      <c r="L445" s="151"/>
      <c r="M445" s="151"/>
    </row>
    <row r="446" customFormat="false" ht="12.75" hidden="false" customHeight="false" outlineLevel="0" collapsed="false">
      <c r="L446" s="151"/>
      <c r="M446" s="151"/>
    </row>
    <row r="447" customFormat="false" ht="12.75" hidden="false" customHeight="false" outlineLevel="0" collapsed="false">
      <c r="L447" s="151"/>
      <c r="M447" s="151"/>
    </row>
    <row r="448" customFormat="false" ht="12.75" hidden="false" customHeight="false" outlineLevel="0" collapsed="false">
      <c r="L448" s="151"/>
      <c r="M448" s="151"/>
    </row>
    <row r="449" customFormat="false" ht="12.75" hidden="false" customHeight="false" outlineLevel="0" collapsed="false">
      <c r="L449" s="151"/>
      <c r="M449" s="151"/>
    </row>
    <row r="450" customFormat="false" ht="12.75" hidden="false" customHeight="false" outlineLevel="0" collapsed="false">
      <c r="L450" s="151"/>
      <c r="M450" s="151"/>
    </row>
    <row r="451" customFormat="false" ht="12.75" hidden="false" customHeight="false" outlineLevel="0" collapsed="false">
      <c r="L451" s="151"/>
      <c r="M451" s="151"/>
    </row>
    <row r="452" customFormat="false" ht="12.75" hidden="false" customHeight="false" outlineLevel="0" collapsed="false">
      <c r="L452" s="151"/>
      <c r="M452" s="151"/>
    </row>
    <row r="453" customFormat="false" ht="12.75" hidden="false" customHeight="false" outlineLevel="0" collapsed="false">
      <c r="L453" s="151"/>
      <c r="M453" s="151"/>
    </row>
    <row r="454" customFormat="false" ht="12.75" hidden="false" customHeight="false" outlineLevel="0" collapsed="false">
      <c r="L454" s="151"/>
      <c r="M454" s="151"/>
    </row>
    <row r="455" customFormat="false" ht="12.75" hidden="false" customHeight="false" outlineLevel="0" collapsed="false">
      <c r="L455" s="151"/>
      <c r="M455" s="151"/>
    </row>
    <row r="456" customFormat="false" ht="12.75" hidden="false" customHeight="false" outlineLevel="0" collapsed="false">
      <c r="L456" s="151"/>
      <c r="M456" s="151"/>
    </row>
    <row r="457" customFormat="false" ht="12.75" hidden="false" customHeight="false" outlineLevel="0" collapsed="false">
      <c r="L457" s="151"/>
      <c r="M457" s="151"/>
    </row>
    <row r="458" customFormat="false" ht="12.75" hidden="false" customHeight="false" outlineLevel="0" collapsed="false">
      <c r="L458" s="151"/>
      <c r="M458" s="151"/>
    </row>
    <row r="459" customFormat="false" ht="12.75" hidden="false" customHeight="false" outlineLevel="0" collapsed="false">
      <c r="L459" s="151"/>
      <c r="M459" s="151"/>
    </row>
    <row r="460" customFormat="false" ht="12.75" hidden="false" customHeight="false" outlineLevel="0" collapsed="false">
      <c r="L460" s="151"/>
      <c r="M460" s="151"/>
    </row>
    <row r="461" customFormat="false" ht="12.75" hidden="false" customHeight="false" outlineLevel="0" collapsed="false">
      <c r="L461" s="151"/>
      <c r="M461" s="151"/>
    </row>
    <row r="462" customFormat="false" ht="12.75" hidden="false" customHeight="false" outlineLevel="0" collapsed="false">
      <c r="L462" s="151"/>
      <c r="M462" s="151"/>
    </row>
    <row r="463" customFormat="false" ht="12.75" hidden="false" customHeight="false" outlineLevel="0" collapsed="false">
      <c r="L463" s="151"/>
      <c r="M463" s="151"/>
    </row>
    <row r="464" customFormat="false" ht="12.75" hidden="false" customHeight="false" outlineLevel="0" collapsed="false">
      <c r="L464" s="151"/>
      <c r="M464" s="151"/>
    </row>
    <row r="465" customFormat="false" ht="12.75" hidden="false" customHeight="false" outlineLevel="0" collapsed="false">
      <c r="L465" s="151"/>
      <c r="M465" s="151"/>
    </row>
    <row r="466" customFormat="false" ht="12.75" hidden="false" customHeight="false" outlineLevel="0" collapsed="false">
      <c r="L466" s="151"/>
      <c r="M466" s="151"/>
    </row>
    <row r="467" customFormat="false" ht="12.75" hidden="false" customHeight="false" outlineLevel="0" collapsed="false">
      <c r="L467" s="151"/>
      <c r="M467" s="151"/>
    </row>
    <row r="468" customFormat="false" ht="12.75" hidden="false" customHeight="false" outlineLevel="0" collapsed="false">
      <c r="L468" s="151"/>
      <c r="M468" s="151"/>
    </row>
    <row r="469" customFormat="false" ht="12.75" hidden="false" customHeight="false" outlineLevel="0" collapsed="false">
      <c r="L469" s="151"/>
      <c r="M469" s="151"/>
    </row>
    <row r="470" customFormat="false" ht="12.75" hidden="false" customHeight="false" outlineLevel="0" collapsed="false">
      <c r="L470" s="151"/>
      <c r="M470" s="151"/>
    </row>
    <row r="471" customFormat="false" ht="12.75" hidden="false" customHeight="false" outlineLevel="0" collapsed="false">
      <c r="L471" s="151"/>
      <c r="M471" s="151"/>
    </row>
    <row r="472" customFormat="false" ht="12.75" hidden="false" customHeight="false" outlineLevel="0" collapsed="false">
      <c r="L472" s="151"/>
      <c r="M472" s="151"/>
    </row>
    <row r="473" customFormat="false" ht="12.75" hidden="false" customHeight="false" outlineLevel="0" collapsed="false">
      <c r="L473" s="151"/>
      <c r="M473" s="151"/>
    </row>
    <row r="474" customFormat="false" ht="12.75" hidden="false" customHeight="false" outlineLevel="0" collapsed="false">
      <c r="L474" s="151"/>
      <c r="M474" s="151"/>
    </row>
    <row r="475" customFormat="false" ht="12.75" hidden="false" customHeight="false" outlineLevel="0" collapsed="false">
      <c r="L475" s="151"/>
      <c r="M475" s="151"/>
    </row>
    <row r="476" customFormat="false" ht="12.75" hidden="false" customHeight="false" outlineLevel="0" collapsed="false">
      <c r="L476" s="151"/>
      <c r="M476" s="151"/>
    </row>
    <row r="477" customFormat="false" ht="12.75" hidden="false" customHeight="false" outlineLevel="0" collapsed="false">
      <c r="L477" s="151"/>
      <c r="M477" s="151"/>
    </row>
    <row r="478" customFormat="false" ht="12.75" hidden="false" customHeight="false" outlineLevel="0" collapsed="false">
      <c r="L478" s="151"/>
      <c r="M478" s="151"/>
    </row>
    <row r="479" customFormat="false" ht="12.75" hidden="false" customHeight="false" outlineLevel="0" collapsed="false">
      <c r="L479" s="151"/>
      <c r="M479" s="151"/>
    </row>
    <row r="480" customFormat="false" ht="12.75" hidden="false" customHeight="false" outlineLevel="0" collapsed="false">
      <c r="L480" s="151"/>
      <c r="M480" s="151"/>
    </row>
    <row r="481" customFormat="false" ht="12.75" hidden="false" customHeight="false" outlineLevel="0" collapsed="false">
      <c r="L481" s="151"/>
      <c r="M481" s="151"/>
    </row>
    <row r="482" customFormat="false" ht="12.75" hidden="false" customHeight="false" outlineLevel="0" collapsed="false">
      <c r="L482" s="151"/>
      <c r="M482" s="151"/>
    </row>
    <row r="483" customFormat="false" ht="12.75" hidden="false" customHeight="false" outlineLevel="0" collapsed="false">
      <c r="L483" s="151"/>
      <c r="M483" s="151"/>
    </row>
    <row r="484" customFormat="false" ht="12.75" hidden="false" customHeight="false" outlineLevel="0" collapsed="false">
      <c r="L484" s="151"/>
      <c r="M484" s="151"/>
    </row>
    <row r="485" customFormat="false" ht="12.75" hidden="false" customHeight="false" outlineLevel="0" collapsed="false">
      <c r="L485" s="151"/>
      <c r="M485" s="151"/>
    </row>
    <row r="486" customFormat="false" ht="12.75" hidden="false" customHeight="false" outlineLevel="0" collapsed="false">
      <c r="L486" s="151"/>
      <c r="M486" s="151"/>
    </row>
    <row r="487" customFormat="false" ht="12.75" hidden="false" customHeight="false" outlineLevel="0" collapsed="false">
      <c r="L487" s="151"/>
      <c r="M487" s="151"/>
    </row>
    <row r="488" customFormat="false" ht="12.75" hidden="false" customHeight="false" outlineLevel="0" collapsed="false">
      <c r="L488" s="151"/>
      <c r="M488" s="151"/>
    </row>
    <row r="489" customFormat="false" ht="12.75" hidden="false" customHeight="false" outlineLevel="0" collapsed="false">
      <c r="L489" s="151"/>
      <c r="M489" s="151"/>
    </row>
    <row r="490" customFormat="false" ht="12.75" hidden="false" customHeight="false" outlineLevel="0" collapsed="false">
      <c r="L490" s="151"/>
      <c r="M490" s="151"/>
    </row>
    <row r="491" customFormat="false" ht="12.75" hidden="false" customHeight="false" outlineLevel="0" collapsed="false">
      <c r="L491" s="151"/>
      <c r="M491" s="151"/>
    </row>
    <row r="492" customFormat="false" ht="12.75" hidden="false" customHeight="false" outlineLevel="0" collapsed="false">
      <c r="L492" s="151"/>
      <c r="M492" s="151"/>
    </row>
    <row r="493" customFormat="false" ht="12.75" hidden="false" customHeight="false" outlineLevel="0" collapsed="false">
      <c r="L493" s="151"/>
      <c r="M493" s="151"/>
    </row>
    <row r="494" customFormat="false" ht="12.75" hidden="false" customHeight="false" outlineLevel="0" collapsed="false">
      <c r="L494" s="151"/>
      <c r="M494" s="151"/>
    </row>
    <row r="495" customFormat="false" ht="12.75" hidden="false" customHeight="false" outlineLevel="0" collapsed="false">
      <c r="L495" s="151"/>
      <c r="M495" s="151"/>
    </row>
    <row r="496" customFormat="false" ht="12.75" hidden="false" customHeight="false" outlineLevel="0" collapsed="false">
      <c r="L496" s="151"/>
      <c r="M496" s="151"/>
    </row>
    <row r="497" customFormat="false" ht="12.75" hidden="false" customHeight="false" outlineLevel="0" collapsed="false">
      <c r="L497" s="151"/>
      <c r="M497" s="151"/>
    </row>
    <row r="498" customFormat="false" ht="12.75" hidden="false" customHeight="false" outlineLevel="0" collapsed="false">
      <c r="L498" s="151"/>
      <c r="M498" s="151"/>
    </row>
    <row r="499" customFormat="false" ht="12.75" hidden="false" customHeight="false" outlineLevel="0" collapsed="false">
      <c r="L499" s="151"/>
      <c r="M499" s="151"/>
    </row>
    <row r="500" customFormat="false" ht="12.75" hidden="false" customHeight="false" outlineLevel="0" collapsed="false">
      <c r="L500" s="151"/>
      <c r="M500" s="151"/>
    </row>
    <row r="501" customFormat="false" ht="12.75" hidden="false" customHeight="false" outlineLevel="0" collapsed="false">
      <c r="L501" s="151"/>
      <c r="M501" s="151"/>
    </row>
    <row r="502" customFormat="false" ht="12.75" hidden="false" customHeight="false" outlineLevel="0" collapsed="false">
      <c r="L502" s="151"/>
      <c r="M502" s="151"/>
    </row>
    <row r="503" customFormat="false" ht="12.75" hidden="false" customHeight="false" outlineLevel="0" collapsed="false">
      <c r="L503" s="151"/>
      <c r="M503" s="151"/>
    </row>
    <row r="504" customFormat="false" ht="12.75" hidden="false" customHeight="false" outlineLevel="0" collapsed="false">
      <c r="L504" s="151"/>
      <c r="M504" s="151"/>
    </row>
    <row r="505" customFormat="false" ht="12.75" hidden="false" customHeight="false" outlineLevel="0" collapsed="false">
      <c r="L505" s="151"/>
      <c r="M505" s="151"/>
    </row>
    <row r="506" customFormat="false" ht="12.75" hidden="false" customHeight="false" outlineLevel="0" collapsed="false">
      <c r="L506" s="151"/>
      <c r="M506" s="151"/>
    </row>
    <row r="507" customFormat="false" ht="12.75" hidden="false" customHeight="false" outlineLevel="0" collapsed="false">
      <c r="L507" s="151"/>
      <c r="M507" s="151"/>
    </row>
    <row r="508" customFormat="false" ht="12.75" hidden="false" customHeight="false" outlineLevel="0" collapsed="false">
      <c r="L508" s="151"/>
      <c r="M508" s="151"/>
    </row>
    <row r="509" customFormat="false" ht="12.75" hidden="false" customHeight="false" outlineLevel="0" collapsed="false">
      <c r="L509" s="151"/>
      <c r="M509" s="151"/>
    </row>
    <row r="510" customFormat="false" ht="12.75" hidden="false" customHeight="false" outlineLevel="0" collapsed="false">
      <c r="L510" s="151"/>
      <c r="M510" s="151"/>
    </row>
    <row r="511" customFormat="false" ht="12.75" hidden="false" customHeight="false" outlineLevel="0" collapsed="false">
      <c r="L511" s="151"/>
      <c r="M511" s="151"/>
    </row>
    <row r="512" customFormat="false" ht="12.75" hidden="false" customHeight="false" outlineLevel="0" collapsed="false">
      <c r="L512" s="151"/>
      <c r="M512" s="151"/>
    </row>
    <row r="513" customFormat="false" ht="12.75" hidden="false" customHeight="false" outlineLevel="0" collapsed="false">
      <c r="L513" s="151"/>
      <c r="M513" s="151"/>
    </row>
    <row r="514" customFormat="false" ht="12.75" hidden="false" customHeight="false" outlineLevel="0" collapsed="false">
      <c r="L514" s="151"/>
      <c r="M514" s="151"/>
    </row>
    <row r="515" customFormat="false" ht="12.75" hidden="false" customHeight="false" outlineLevel="0" collapsed="false">
      <c r="L515" s="151"/>
      <c r="M515" s="151"/>
    </row>
    <row r="516" customFormat="false" ht="12.75" hidden="false" customHeight="false" outlineLevel="0" collapsed="false">
      <c r="L516" s="151"/>
      <c r="M516" s="151"/>
    </row>
    <row r="517" customFormat="false" ht="12.75" hidden="false" customHeight="false" outlineLevel="0" collapsed="false">
      <c r="L517" s="151"/>
      <c r="M517" s="151"/>
    </row>
    <row r="518" customFormat="false" ht="12.75" hidden="false" customHeight="false" outlineLevel="0" collapsed="false">
      <c r="L518" s="151"/>
      <c r="M518" s="151"/>
    </row>
    <row r="519" customFormat="false" ht="12.75" hidden="false" customHeight="false" outlineLevel="0" collapsed="false">
      <c r="L519" s="151"/>
      <c r="M519" s="151"/>
    </row>
    <row r="520" customFormat="false" ht="12.75" hidden="false" customHeight="false" outlineLevel="0" collapsed="false">
      <c r="L520" s="151"/>
      <c r="M520" s="151"/>
    </row>
    <row r="521" customFormat="false" ht="12.75" hidden="false" customHeight="false" outlineLevel="0" collapsed="false">
      <c r="L521" s="151"/>
      <c r="M521" s="151"/>
    </row>
    <row r="522" customFormat="false" ht="12.75" hidden="false" customHeight="false" outlineLevel="0" collapsed="false">
      <c r="L522" s="151"/>
      <c r="M522" s="151"/>
    </row>
    <row r="523" customFormat="false" ht="12.75" hidden="false" customHeight="false" outlineLevel="0" collapsed="false">
      <c r="L523" s="151"/>
      <c r="M523" s="151"/>
    </row>
    <row r="524" customFormat="false" ht="12.75" hidden="false" customHeight="false" outlineLevel="0" collapsed="false">
      <c r="L524" s="151"/>
      <c r="M524" s="151"/>
    </row>
    <row r="525" customFormat="false" ht="12.75" hidden="false" customHeight="false" outlineLevel="0" collapsed="false">
      <c r="L525" s="151"/>
      <c r="M525" s="151"/>
    </row>
    <row r="526" customFormat="false" ht="12.75" hidden="false" customHeight="false" outlineLevel="0" collapsed="false">
      <c r="L526" s="151"/>
      <c r="M526" s="151"/>
    </row>
    <row r="527" customFormat="false" ht="12.75" hidden="false" customHeight="false" outlineLevel="0" collapsed="false">
      <c r="L527" s="151"/>
      <c r="M527" s="151"/>
    </row>
    <row r="528" customFormat="false" ht="12.75" hidden="false" customHeight="false" outlineLevel="0" collapsed="false">
      <c r="L528" s="151"/>
      <c r="M528" s="151"/>
    </row>
    <row r="529" customFormat="false" ht="12.75" hidden="false" customHeight="false" outlineLevel="0" collapsed="false">
      <c r="L529" s="151"/>
      <c r="M529" s="151"/>
    </row>
    <row r="530" customFormat="false" ht="12.75" hidden="false" customHeight="false" outlineLevel="0" collapsed="false">
      <c r="L530" s="151"/>
      <c r="M530" s="151"/>
    </row>
    <row r="531" customFormat="false" ht="12.75" hidden="false" customHeight="false" outlineLevel="0" collapsed="false">
      <c r="L531" s="151"/>
      <c r="M531" s="151"/>
    </row>
    <row r="532" customFormat="false" ht="12.75" hidden="false" customHeight="false" outlineLevel="0" collapsed="false">
      <c r="L532" s="151"/>
      <c r="M532" s="151"/>
    </row>
    <row r="533" customFormat="false" ht="12.75" hidden="false" customHeight="false" outlineLevel="0" collapsed="false">
      <c r="L533" s="151"/>
      <c r="M533" s="151"/>
    </row>
    <row r="534" customFormat="false" ht="12.75" hidden="false" customHeight="false" outlineLevel="0" collapsed="false">
      <c r="L534" s="151"/>
      <c r="M534" s="151"/>
    </row>
    <row r="535" customFormat="false" ht="12.75" hidden="false" customHeight="false" outlineLevel="0" collapsed="false">
      <c r="L535" s="151"/>
      <c r="M535" s="151"/>
    </row>
    <row r="536" customFormat="false" ht="12.75" hidden="false" customHeight="false" outlineLevel="0" collapsed="false">
      <c r="L536" s="151"/>
      <c r="M536" s="151"/>
    </row>
    <row r="537" customFormat="false" ht="12.75" hidden="false" customHeight="false" outlineLevel="0" collapsed="false">
      <c r="L537" s="151"/>
      <c r="M537" s="151"/>
    </row>
    <row r="538" customFormat="false" ht="12.75" hidden="false" customHeight="false" outlineLevel="0" collapsed="false">
      <c r="L538" s="151"/>
      <c r="M538" s="151"/>
    </row>
    <row r="539" customFormat="false" ht="12.75" hidden="false" customHeight="false" outlineLevel="0" collapsed="false">
      <c r="L539" s="151"/>
      <c r="M539" s="151"/>
    </row>
    <row r="540" customFormat="false" ht="12.75" hidden="false" customHeight="false" outlineLevel="0" collapsed="false">
      <c r="L540" s="151"/>
      <c r="M540" s="151"/>
    </row>
    <row r="541" customFormat="false" ht="12.75" hidden="false" customHeight="false" outlineLevel="0" collapsed="false">
      <c r="L541" s="151"/>
      <c r="M541" s="151"/>
    </row>
    <row r="542" customFormat="false" ht="12.75" hidden="false" customHeight="false" outlineLevel="0" collapsed="false">
      <c r="L542" s="151"/>
      <c r="M542" s="151"/>
    </row>
    <row r="543" customFormat="false" ht="12.75" hidden="false" customHeight="false" outlineLevel="0" collapsed="false">
      <c r="L543" s="151"/>
      <c r="M543" s="151"/>
    </row>
    <row r="544" customFormat="false" ht="12.75" hidden="false" customHeight="false" outlineLevel="0" collapsed="false">
      <c r="L544" s="151"/>
      <c r="M544" s="151"/>
    </row>
    <row r="545" customFormat="false" ht="12.75" hidden="false" customHeight="false" outlineLevel="0" collapsed="false">
      <c r="L545" s="151"/>
      <c r="M545" s="151"/>
    </row>
    <row r="546" customFormat="false" ht="12.75" hidden="false" customHeight="false" outlineLevel="0" collapsed="false">
      <c r="L546" s="151"/>
      <c r="M546" s="151"/>
    </row>
    <row r="547" customFormat="false" ht="12.75" hidden="false" customHeight="false" outlineLevel="0" collapsed="false">
      <c r="L547" s="151"/>
      <c r="M547" s="151"/>
    </row>
    <row r="548" customFormat="false" ht="12.75" hidden="false" customHeight="false" outlineLevel="0" collapsed="false">
      <c r="L548" s="151"/>
      <c r="M548" s="151"/>
    </row>
    <row r="549" customFormat="false" ht="12.75" hidden="false" customHeight="false" outlineLevel="0" collapsed="false">
      <c r="L549" s="151"/>
      <c r="M549" s="151"/>
    </row>
    <row r="550" customFormat="false" ht="12.75" hidden="false" customHeight="false" outlineLevel="0" collapsed="false">
      <c r="L550" s="151"/>
      <c r="M550" s="151"/>
    </row>
    <row r="551" customFormat="false" ht="12.75" hidden="false" customHeight="false" outlineLevel="0" collapsed="false">
      <c r="L551" s="151"/>
      <c r="M551" s="151"/>
    </row>
    <row r="552" customFormat="false" ht="12.75" hidden="false" customHeight="false" outlineLevel="0" collapsed="false">
      <c r="L552" s="151"/>
      <c r="M552" s="151"/>
    </row>
    <row r="553" customFormat="false" ht="12.75" hidden="false" customHeight="false" outlineLevel="0" collapsed="false">
      <c r="L553" s="151"/>
      <c r="M553" s="151"/>
    </row>
    <row r="554" customFormat="false" ht="12.75" hidden="false" customHeight="false" outlineLevel="0" collapsed="false">
      <c r="L554" s="151"/>
      <c r="M554" s="151"/>
    </row>
    <row r="555" customFormat="false" ht="12.75" hidden="false" customHeight="false" outlineLevel="0" collapsed="false">
      <c r="L555" s="151"/>
      <c r="M555" s="151"/>
    </row>
    <row r="556" customFormat="false" ht="12.75" hidden="false" customHeight="false" outlineLevel="0" collapsed="false">
      <c r="L556" s="151"/>
      <c r="M556" s="151"/>
    </row>
    <row r="557" customFormat="false" ht="12.75" hidden="false" customHeight="false" outlineLevel="0" collapsed="false">
      <c r="L557" s="151"/>
      <c r="M557" s="151"/>
    </row>
    <row r="558" customFormat="false" ht="12.75" hidden="false" customHeight="false" outlineLevel="0" collapsed="false">
      <c r="L558" s="151"/>
      <c r="M558" s="151"/>
    </row>
    <row r="559" customFormat="false" ht="12.75" hidden="false" customHeight="false" outlineLevel="0" collapsed="false">
      <c r="L559" s="151"/>
      <c r="M559" s="151"/>
    </row>
    <row r="560" customFormat="false" ht="12.75" hidden="false" customHeight="false" outlineLevel="0" collapsed="false">
      <c r="L560" s="151"/>
      <c r="M560" s="151"/>
    </row>
    <row r="561" customFormat="false" ht="12.75" hidden="false" customHeight="false" outlineLevel="0" collapsed="false">
      <c r="L561" s="151"/>
      <c r="M561" s="151"/>
    </row>
    <row r="562" customFormat="false" ht="12.75" hidden="false" customHeight="false" outlineLevel="0" collapsed="false">
      <c r="L562" s="151"/>
      <c r="M562" s="151"/>
    </row>
    <row r="563" customFormat="false" ht="12.75" hidden="false" customHeight="false" outlineLevel="0" collapsed="false">
      <c r="L563" s="151"/>
      <c r="M563" s="151"/>
    </row>
    <row r="564" customFormat="false" ht="12.75" hidden="false" customHeight="false" outlineLevel="0" collapsed="false">
      <c r="L564" s="151"/>
      <c r="M564" s="151"/>
    </row>
    <row r="565" customFormat="false" ht="12.75" hidden="false" customHeight="false" outlineLevel="0" collapsed="false">
      <c r="L565" s="151"/>
      <c r="M565" s="151"/>
    </row>
    <row r="566" customFormat="false" ht="12.75" hidden="false" customHeight="false" outlineLevel="0" collapsed="false">
      <c r="L566" s="151"/>
      <c r="M566" s="151"/>
    </row>
    <row r="567" customFormat="false" ht="12.75" hidden="false" customHeight="false" outlineLevel="0" collapsed="false">
      <c r="L567" s="151"/>
      <c r="M567" s="151"/>
    </row>
    <row r="568" customFormat="false" ht="12.75" hidden="false" customHeight="false" outlineLevel="0" collapsed="false">
      <c r="L568" s="151"/>
      <c r="M568" s="151"/>
    </row>
    <row r="569" customFormat="false" ht="12.75" hidden="false" customHeight="false" outlineLevel="0" collapsed="false">
      <c r="L569" s="151"/>
      <c r="M569" s="151"/>
    </row>
    <row r="570" customFormat="false" ht="12.75" hidden="false" customHeight="false" outlineLevel="0" collapsed="false">
      <c r="L570" s="151"/>
      <c r="M570" s="151"/>
    </row>
    <row r="571" customFormat="false" ht="12.75" hidden="false" customHeight="false" outlineLevel="0" collapsed="false">
      <c r="L571" s="151"/>
      <c r="M571" s="151"/>
    </row>
    <row r="572" customFormat="false" ht="12.75" hidden="false" customHeight="false" outlineLevel="0" collapsed="false">
      <c r="L572" s="151"/>
      <c r="M572" s="151"/>
    </row>
    <row r="573" customFormat="false" ht="12.75" hidden="false" customHeight="false" outlineLevel="0" collapsed="false">
      <c r="L573" s="151"/>
      <c r="M573" s="151"/>
    </row>
    <row r="574" customFormat="false" ht="12.75" hidden="false" customHeight="false" outlineLevel="0" collapsed="false">
      <c r="L574" s="151"/>
      <c r="M574" s="151"/>
    </row>
    <row r="575" customFormat="false" ht="12.75" hidden="false" customHeight="false" outlineLevel="0" collapsed="false">
      <c r="L575" s="151"/>
      <c r="M575" s="151"/>
    </row>
    <row r="576" customFormat="false" ht="12.75" hidden="false" customHeight="false" outlineLevel="0" collapsed="false">
      <c r="L576" s="151"/>
      <c r="M576" s="151"/>
    </row>
    <row r="577" customFormat="false" ht="12.75" hidden="false" customHeight="false" outlineLevel="0" collapsed="false">
      <c r="L577" s="151"/>
      <c r="M577" s="151"/>
    </row>
    <row r="578" customFormat="false" ht="12.75" hidden="false" customHeight="false" outlineLevel="0" collapsed="false">
      <c r="L578" s="151"/>
      <c r="M578" s="151"/>
    </row>
    <row r="579" customFormat="false" ht="12.75" hidden="false" customHeight="false" outlineLevel="0" collapsed="false">
      <c r="L579" s="151"/>
      <c r="M579" s="151"/>
    </row>
    <row r="580" customFormat="false" ht="12.75" hidden="false" customHeight="false" outlineLevel="0" collapsed="false">
      <c r="L580" s="151"/>
      <c r="M580" s="151"/>
    </row>
    <row r="581" customFormat="false" ht="12.75" hidden="false" customHeight="false" outlineLevel="0" collapsed="false">
      <c r="L581" s="151"/>
      <c r="M581" s="151"/>
    </row>
    <row r="582" customFormat="false" ht="12.75" hidden="false" customHeight="false" outlineLevel="0" collapsed="false">
      <c r="L582" s="151"/>
      <c r="M582" s="151"/>
    </row>
    <row r="583" customFormat="false" ht="12.75" hidden="false" customHeight="false" outlineLevel="0" collapsed="false">
      <c r="L583" s="151"/>
      <c r="M583" s="151"/>
    </row>
    <row r="584" customFormat="false" ht="12.75" hidden="false" customHeight="false" outlineLevel="0" collapsed="false">
      <c r="L584" s="151"/>
      <c r="M584" s="151"/>
    </row>
    <row r="585" customFormat="false" ht="12.75" hidden="false" customHeight="false" outlineLevel="0" collapsed="false">
      <c r="L585" s="151"/>
      <c r="M585" s="151"/>
    </row>
    <row r="586" customFormat="false" ht="12.75" hidden="false" customHeight="false" outlineLevel="0" collapsed="false">
      <c r="L586" s="151"/>
      <c r="M586" s="151"/>
    </row>
    <row r="587" customFormat="false" ht="12.75" hidden="false" customHeight="false" outlineLevel="0" collapsed="false">
      <c r="L587" s="151"/>
      <c r="M587" s="151"/>
    </row>
    <row r="588" customFormat="false" ht="12.75" hidden="false" customHeight="false" outlineLevel="0" collapsed="false">
      <c r="L588" s="151"/>
      <c r="M588" s="151"/>
    </row>
    <row r="589" customFormat="false" ht="12.75" hidden="false" customHeight="false" outlineLevel="0" collapsed="false">
      <c r="L589" s="151"/>
      <c r="M589" s="151"/>
    </row>
    <row r="590" customFormat="false" ht="12.75" hidden="false" customHeight="false" outlineLevel="0" collapsed="false">
      <c r="L590" s="151"/>
      <c r="M590" s="151"/>
    </row>
    <row r="591" customFormat="false" ht="12.75" hidden="false" customHeight="false" outlineLevel="0" collapsed="false">
      <c r="L591" s="151"/>
      <c r="M591" s="151"/>
    </row>
    <row r="592" customFormat="false" ht="12.75" hidden="false" customHeight="false" outlineLevel="0" collapsed="false">
      <c r="L592" s="151"/>
      <c r="M592" s="151"/>
    </row>
    <row r="593" customFormat="false" ht="12.75" hidden="false" customHeight="false" outlineLevel="0" collapsed="false">
      <c r="L593" s="151"/>
      <c r="M593" s="151"/>
    </row>
    <row r="594" customFormat="false" ht="12.75" hidden="false" customHeight="false" outlineLevel="0" collapsed="false">
      <c r="L594" s="151"/>
      <c r="M594" s="151"/>
    </row>
    <row r="595" customFormat="false" ht="12.75" hidden="false" customHeight="false" outlineLevel="0" collapsed="false">
      <c r="L595" s="151"/>
      <c r="M595" s="151"/>
    </row>
    <row r="596" customFormat="false" ht="12.75" hidden="false" customHeight="false" outlineLevel="0" collapsed="false">
      <c r="L596" s="151"/>
      <c r="M596" s="151"/>
    </row>
    <row r="597" customFormat="false" ht="12.75" hidden="false" customHeight="false" outlineLevel="0" collapsed="false">
      <c r="L597" s="151"/>
      <c r="M597" s="151"/>
    </row>
    <row r="598" customFormat="false" ht="12.75" hidden="false" customHeight="false" outlineLevel="0" collapsed="false">
      <c r="L598" s="151"/>
      <c r="M598" s="151"/>
    </row>
    <row r="599" customFormat="false" ht="12.75" hidden="false" customHeight="false" outlineLevel="0" collapsed="false">
      <c r="L599" s="151"/>
      <c r="M599" s="151"/>
    </row>
    <row r="600" customFormat="false" ht="12.75" hidden="false" customHeight="false" outlineLevel="0" collapsed="false">
      <c r="L600" s="151"/>
      <c r="M600" s="151"/>
    </row>
    <row r="601" customFormat="false" ht="12.75" hidden="false" customHeight="false" outlineLevel="0" collapsed="false">
      <c r="L601" s="151"/>
      <c r="M601" s="151"/>
    </row>
    <row r="602" customFormat="false" ht="12.75" hidden="false" customHeight="false" outlineLevel="0" collapsed="false">
      <c r="L602" s="151"/>
      <c r="M602" s="151"/>
    </row>
    <row r="603" customFormat="false" ht="12.75" hidden="false" customHeight="false" outlineLevel="0" collapsed="false">
      <c r="L603" s="151"/>
      <c r="M603" s="151"/>
    </row>
    <row r="604" customFormat="false" ht="12.75" hidden="false" customHeight="false" outlineLevel="0" collapsed="false">
      <c r="L604" s="151"/>
      <c r="M604" s="151"/>
    </row>
    <row r="605" customFormat="false" ht="12.75" hidden="false" customHeight="false" outlineLevel="0" collapsed="false">
      <c r="L605" s="151"/>
      <c r="M605" s="151"/>
    </row>
    <row r="606" customFormat="false" ht="12.75" hidden="false" customHeight="false" outlineLevel="0" collapsed="false">
      <c r="L606" s="151"/>
      <c r="M606" s="151"/>
    </row>
    <row r="607" customFormat="false" ht="12.75" hidden="false" customHeight="false" outlineLevel="0" collapsed="false">
      <c r="L607" s="151"/>
      <c r="M607" s="151"/>
    </row>
    <row r="608" customFormat="false" ht="12.75" hidden="false" customHeight="false" outlineLevel="0" collapsed="false">
      <c r="L608" s="151"/>
      <c r="M608" s="151"/>
    </row>
    <row r="609" customFormat="false" ht="12.75" hidden="false" customHeight="false" outlineLevel="0" collapsed="false">
      <c r="L609" s="151"/>
      <c r="M609" s="151"/>
    </row>
    <row r="610" customFormat="false" ht="12.75" hidden="false" customHeight="false" outlineLevel="0" collapsed="false">
      <c r="L610" s="151"/>
      <c r="M610" s="151"/>
    </row>
    <row r="611" customFormat="false" ht="12.75" hidden="false" customHeight="false" outlineLevel="0" collapsed="false">
      <c r="L611" s="151"/>
      <c r="M611" s="151"/>
    </row>
    <row r="612" customFormat="false" ht="12.75" hidden="false" customHeight="false" outlineLevel="0" collapsed="false">
      <c r="L612" s="151"/>
      <c r="M612" s="151"/>
    </row>
    <row r="613" customFormat="false" ht="12.75" hidden="false" customHeight="false" outlineLevel="0" collapsed="false">
      <c r="L613" s="151"/>
      <c r="M613" s="151"/>
    </row>
    <row r="614" customFormat="false" ht="12.75" hidden="false" customHeight="false" outlineLevel="0" collapsed="false">
      <c r="L614" s="151"/>
      <c r="M614" s="151"/>
    </row>
    <row r="615" customFormat="false" ht="12.75" hidden="false" customHeight="false" outlineLevel="0" collapsed="false">
      <c r="L615" s="151"/>
      <c r="M615" s="151"/>
    </row>
    <row r="616" customFormat="false" ht="12.75" hidden="false" customHeight="false" outlineLevel="0" collapsed="false">
      <c r="L616" s="151"/>
      <c r="M616" s="151"/>
    </row>
    <row r="617" customFormat="false" ht="12.75" hidden="false" customHeight="false" outlineLevel="0" collapsed="false">
      <c r="L617" s="151"/>
      <c r="M617" s="151"/>
    </row>
    <row r="618" customFormat="false" ht="12.75" hidden="false" customHeight="false" outlineLevel="0" collapsed="false">
      <c r="L618" s="151"/>
      <c r="M618" s="151"/>
    </row>
    <row r="619" customFormat="false" ht="12.75" hidden="false" customHeight="false" outlineLevel="0" collapsed="false">
      <c r="L619" s="151"/>
      <c r="M619" s="151"/>
    </row>
    <row r="620" customFormat="false" ht="12.75" hidden="false" customHeight="false" outlineLevel="0" collapsed="false">
      <c r="L620" s="151"/>
      <c r="M620" s="151"/>
    </row>
    <row r="621" customFormat="false" ht="12.75" hidden="false" customHeight="false" outlineLevel="0" collapsed="false">
      <c r="L621" s="151"/>
      <c r="M621" s="151"/>
    </row>
    <row r="622" customFormat="false" ht="12.75" hidden="false" customHeight="false" outlineLevel="0" collapsed="false">
      <c r="L622" s="151"/>
      <c r="M622" s="151"/>
    </row>
    <row r="623" customFormat="false" ht="12.75" hidden="false" customHeight="false" outlineLevel="0" collapsed="false">
      <c r="L623" s="151"/>
      <c r="M623" s="151"/>
    </row>
    <row r="624" customFormat="false" ht="12.75" hidden="false" customHeight="false" outlineLevel="0" collapsed="false">
      <c r="L624" s="151"/>
      <c r="M624" s="151"/>
    </row>
    <row r="625" customFormat="false" ht="12.75" hidden="false" customHeight="false" outlineLevel="0" collapsed="false">
      <c r="L625" s="151"/>
      <c r="M625" s="151"/>
    </row>
    <row r="626" customFormat="false" ht="12.75" hidden="false" customHeight="false" outlineLevel="0" collapsed="false">
      <c r="L626" s="151"/>
      <c r="M626" s="151"/>
    </row>
    <row r="627" customFormat="false" ht="12.75" hidden="false" customHeight="false" outlineLevel="0" collapsed="false">
      <c r="L627" s="151"/>
      <c r="M627" s="151"/>
    </row>
    <row r="628" customFormat="false" ht="12.75" hidden="false" customHeight="false" outlineLevel="0" collapsed="false">
      <c r="L628" s="151"/>
      <c r="M628" s="151"/>
    </row>
    <row r="629" customFormat="false" ht="12.75" hidden="false" customHeight="false" outlineLevel="0" collapsed="false">
      <c r="L629" s="151"/>
      <c r="M629" s="151"/>
    </row>
    <row r="630" customFormat="false" ht="12.75" hidden="false" customHeight="false" outlineLevel="0" collapsed="false">
      <c r="L630" s="151"/>
      <c r="M630" s="151"/>
    </row>
    <row r="631" customFormat="false" ht="12.75" hidden="false" customHeight="false" outlineLevel="0" collapsed="false">
      <c r="L631" s="151"/>
      <c r="M631" s="151"/>
    </row>
    <row r="632" customFormat="false" ht="12.75" hidden="false" customHeight="false" outlineLevel="0" collapsed="false">
      <c r="L632" s="151"/>
      <c r="M632" s="151"/>
    </row>
    <row r="633" customFormat="false" ht="12.75" hidden="false" customHeight="false" outlineLevel="0" collapsed="false">
      <c r="L633" s="151"/>
      <c r="M633" s="151"/>
    </row>
    <row r="634" customFormat="false" ht="12.75" hidden="false" customHeight="false" outlineLevel="0" collapsed="false">
      <c r="L634" s="151"/>
      <c r="M634" s="151"/>
    </row>
    <row r="635" customFormat="false" ht="12.75" hidden="false" customHeight="false" outlineLevel="0" collapsed="false">
      <c r="L635" s="151"/>
      <c r="M635" s="151"/>
    </row>
    <row r="636" customFormat="false" ht="12.75" hidden="false" customHeight="false" outlineLevel="0" collapsed="false">
      <c r="L636" s="151"/>
      <c r="M636" s="151"/>
    </row>
    <row r="637" customFormat="false" ht="12.75" hidden="false" customHeight="false" outlineLevel="0" collapsed="false">
      <c r="L637" s="151"/>
      <c r="M637" s="151"/>
    </row>
    <row r="638" customFormat="false" ht="12.75" hidden="false" customHeight="false" outlineLevel="0" collapsed="false">
      <c r="L638" s="151"/>
      <c r="M638" s="151"/>
    </row>
    <row r="639" customFormat="false" ht="12.75" hidden="false" customHeight="false" outlineLevel="0" collapsed="false">
      <c r="L639" s="151"/>
      <c r="M639" s="151"/>
    </row>
    <row r="640" customFormat="false" ht="12.75" hidden="false" customHeight="false" outlineLevel="0" collapsed="false">
      <c r="L640" s="151"/>
      <c r="M640" s="151"/>
    </row>
    <row r="641" customFormat="false" ht="12.75" hidden="false" customHeight="false" outlineLevel="0" collapsed="false">
      <c r="L641" s="151"/>
      <c r="M641" s="151"/>
    </row>
    <row r="642" customFormat="false" ht="12.75" hidden="false" customHeight="false" outlineLevel="0" collapsed="false">
      <c r="L642" s="151"/>
      <c r="M642" s="151"/>
    </row>
    <row r="643" customFormat="false" ht="12.75" hidden="false" customHeight="false" outlineLevel="0" collapsed="false">
      <c r="L643" s="151"/>
      <c r="M643" s="151"/>
    </row>
    <row r="644" customFormat="false" ht="12.75" hidden="false" customHeight="false" outlineLevel="0" collapsed="false">
      <c r="L644" s="151"/>
      <c r="M644" s="151"/>
    </row>
    <row r="645" customFormat="false" ht="12.75" hidden="false" customHeight="false" outlineLevel="0" collapsed="false">
      <c r="L645" s="151"/>
      <c r="M645" s="151"/>
    </row>
    <row r="646" customFormat="false" ht="12.75" hidden="false" customHeight="false" outlineLevel="0" collapsed="false">
      <c r="L646" s="151"/>
      <c r="M646" s="151"/>
    </row>
    <row r="647" customFormat="false" ht="12.75" hidden="false" customHeight="false" outlineLevel="0" collapsed="false">
      <c r="L647" s="151"/>
      <c r="M647" s="151"/>
    </row>
    <row r="648" customFormat="false" ht="12.75" hidden="false" customHeight="false" outlineLevel="0" collapsed="false">
      <c r="L648" s="151"/>
      <c r="M648" s="151"/>
    </row>
    <row r="649" customFormat="false" ht="12.75" hidden="false" customHeight="false" outlineLevel="0" collapsed="false">
      <c r="L649" s="151"/>
      <c r="M649" s="151"/>
    </row>
    <row r="650" customFormat="false" ht="12.75" hidden="false" customHeight="false" outlineLevel="0" collapsed="false">
      <c r="L650" s="151"/>
      <c r="M650" s="151"/>
    </row>
    <row r="651" customFormat="false" ht="12.75" hidden="false" customHeight="false" outlineLevel="0" collapsed="false">
      <c r="L651" s="151"/>
      <c r="M651" s="151"/>
    </row>
    <row r="652" customFormat="false" ht="12.75" hidden="false" customHeight="false" outlineLevel="0" collapsed="false">
      <c r="L652" s="151"/>
      <c r="M652" s="151"/>
    </row>
    <row r="653" customFormat="false" ht="12.75" hidden="false" customHeight="false" outlineLevel="0" collapsed="false">
      <c r="L653" s="151"/>
      <c r="M653" s="151"/>
    </row>
    <row r="654" customFormat="false" ht="12.75" hidden="false" customHeight="false" outlineLevel="0" collapsed="false">
      <c r="L654" s="151"/>
      <c r="M654" s="151"/>
    </row>
    <row r="655" customFormat="false" ht="12.75" hidden="false" customHeight="false" outlineLevel="0" collapsed="false">
      <c r="L655" s="151"/>
      <c r="M655" s="151"/>
    </row>
    <row r="656" customFormat="false" ht="12.75" hidden="false" customHeight="false" outlineLevel="0" collapsed="false">
      <c r="L656" s="151"/>
      <c r="M656" s="151"/>
    </row>
    <row r="657" customFormat="false" ht="12.75" hidden="false" customHeight="false" outlineLevel="0" collapsed="false">
      <c r="L657" s="151"/>
      <c r="M657" s="151"/>
    </row>
  </sheetData>
  <mergeCells count="3">
    <mergeCell ref="F1:G1"/>
    <mergeCell ref="J1:K1"/>
    <mergeCell ref="M1:N1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61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 23 - SCUOLE SECONDARIE DI 2° GRADO 
popolazione scolastica a.s. 2012/2013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71"/>
    <col collapsed="false" customWidth="true" hidden="false" outlineLevel="0" max="3" min="3" style="0" width="16.13"/>
    <col collapsed="false" customWidth="true" hidden="false" outlineLevel="0" max="9" min="4" style="0" width="9.28"/>
    <col collapsed="false" customWidth="true" hidden="false" outlineLevel="0" max="10" min="10" style="0" width="12.42"/>
    <col collapsed="false" customWidth="true" hidden="false" outlineLevel="0" max="12" min="11" style="0" width="9.28"/>
    <col collapsed="false" customWidth="true" hidden="false" outlineLevel="0" max="13" min="13" style="0" width="23.7"/>
    <col collapsed="false" customWidth="true" hidden="false" outlineLevel="0" max="14" min="14" style="0" width="9.28"/>
    <col collapsed="false" customWidth="true" hidden="false" outlineLevel="0" max="15" min="15" style="0" width="14.56"/>
    <col collapsed="false" customWidth="true" hidden="false" outlineLevel="0" max="16" min="16" style="0" width="9.56"/>
    <col collapsed="false" customWidth="true" hidden="true" outlineLevel="0" max="17" min="17" style="0" width="12.85"/>
    <col collapsed="false" customWidth="true" hidden="true" outlineLevel="0" max="18" min="18" style="0" width="5.99"/>
    <col collapsed="false" customWidth="true" hidden="false" outlineLevel="0" max="19" min="19" style="0" width="13.99"/>
    <col collapsed="false" customWidth="true" hidden="true" outlineLevel="0" max="20" min="20" style="0" width="11.28"/>
    <col collapsed="false" customWidth="true" hidden="false" outlineLevel="0" max="21" min="21" style="0" width="10.71"/>
  </cols>
  <sheetData>
    <row r="1" customFormat="false" ht="81.2" hidden="false" customHeight="true" outlineLevel="0" collapsed="false">
      <c r="A1" s="590" t="s">
        <v>379</v>
      </c>
      <c r="B1" s="590" t="s">
        <v>521</v>
      </c>
      <c r="C1" s="590" t="s">
        <v>522</v>
      </c>
      <c r="D1" s="590" t="s">
        <v>523</v>
      </c>
      <c r="E1" s="590" t="s">
        <v>562</v>
      </c>
      <c r="F1" s="590" t="s">
        <v>563</v>
      </c>
      <c r="G1" s="590" t="s">
        <v>564</v>
      </c>
      <c r="H1" s="591" t="s">
        <v>565</v>
      </c>
      <c r="I1" s="592" t="s">
        <v>527</v>
      </c>
      <c r="J1" s="593" t="s">
        <v>566</v>
      </c>
      <c r="K1" s="590" t="s">
        <v>567</v>
      </c>
      <c r="L1" s="590"/>
      <c r="M1" s="594" t="s">
        <v>568</v>
      </c>
      <c r="N1" s="592" t="s">
        <v>569</v>
      </c>
      <c r="O1" s="592"/>
      <c r="P1" s="595" t="s">
        <v>570</v>
      </c>
      <c r="Q1" s="596" t="s">
        <v>571</v>
      </c>
      <c r="S1" s="596" t="s">
        <v>572</v>
      </c>
      <c r="T1" s="597" t="s">
        <v>573</v>
      </c>
    </row>
    <row r="2" customFormat="false" ht="12.75" hidden="false" customHeight="false" outlineLevel="0" collapsed="false">
      <c r="A2" s="56"/>
      <c r="B2" s="56"/>
      <c r="C2" s="170"/>
      <c r="D2" s="56"/>
      <c r="E2" s="56"/>
      <c r="F2" s="56"/>
      <c r="G2" s="56"/>
      <c r="H2" s="56"/>
      <c r="I2" s="56"/>
      <c r="J2" s="65"/>
      <c r="K2" s="65" t="s">
        <v>537</v>
      </c>
      <c r="L2" s="65" t="s">
        <v>538</v>
      </c>
      <c r="M2" s="65"/>
      <c r="N2" s="310" t="s">
        <v>523</v>
      </c>
      <c r="O2" s="310" t="s">
        <v>524</v>
      </c>
      <c r="P2" s="56"/>
      <c r="Q2" s="56"/>
      <c r="S2" s="56"/>
    </row>
    <row r="3" s="604" customFormat="true" ht="16.5" hidden="false" customHeight="false" outlineLevel="0" collapsed="false">
      <c r="A3" s="598" t="s">
        <v>574</v>
      </c>
      <c r="B3" s="599" t="n">
        <v>17</v>
      </c>
      <c r="C3" s="600" t="n">
        <f aca="false">D3+E3</f>
        <v>388</v>
      </c>
      <c r="D3" s="599" t="n">
        <v>94</v>
      </c>
      <c r="E3" s="599" t="n">
        <v>294</v>
      </c>
      <c r="F3" s="599" t="n">
        <v>1</v>
      </c>
      <c r="G3" s="599" t="n">
        <v>38</v>
      </c>
      <c r="H3" s="599" t="n">
        <v>325</v>
      </c>
      <c r="I3" s="599" t="n">
        <v>9</v>
      </c>
      <c r="J3" s="599" t="n">
        <v>1</v>
      </c>
      <c r="K3" s="599" t="n">
        <v>7</v>
      </c>
      <c r="L3" s="599" t="n">
        <v>46</v>
      </c>
      <c r="M3" s="599" t="n">
        <v>0</v>
      </c>
      <c r="N3" s="599" t="n">
        <v>10</v>
      </c>
      <c r="O3" s="599" t="n">
        <v>17</v>
      </c>
      <c r="P3" s="599" t="n">
        <v>5</v>
      </c>
      <c r="Q3" s="601" t="n">
        <f aca="false">32/C3</f>
        <v>0.0824742268041237</v>
      </c>
      <c r="R3" s="602" t="n">
        <f aca="false">N3+O3+P3</f>
        <v>32</v>
      </c>
      <c r="S3" s="603" t="n">
        <f aca="false">R3/T3</f>
        <v>0.0990712074303406</v>
      </c>
      <c r="T3" s="604" t="n">
        <v>323</v>
      </c>
      <c r="U3" s="605"/>
    </row>
    <row r="4" s="604" customFormat="true" ht="16.5" hidden="false" customHeight="false" outlineLevel="0" collapsed="false">
      <c r="A4" s="598" t="s">
        <v>575</v>
      </c>
      <c r="B4" s="606" t="n">
        <v>5</v>
      </c>
      <c r="C4" s="600" t="n">
        <f aca="false">D4+E4</f>
        <v>111</v>
      </c>
      <c r="D4" s="607" t="n">
        <v>111</v>
      </c>
      <c r="E4" s="607" t="n">
        <v>0</v>
      </c>
      <c r="F4" s="607" t="n">
        <v>0</v>
      </c>
      <c r="G4" s="607" t="n">
        <v>12</v>
      </c>
      <c r="H4" s="607" t="n">
        <v>93</v>
      </c>
      <c r="I4" s="607" t="n">
        <v>0</v>
      </c>
      <c r="J4" s="607" t="n">
        <v>0</v>
      </c>
      <c r="K4" s="607" t="n">
        <v>6</v>
      </c>
      <c r="L4" s="607" t="n">
        <v>42</v>
      </c>
      <c r="M4" s="607" t="n">
        <v>1</v>
      </c>
      <c r="N4" s="607" t="n">
        <v>7</v>
      </c>
      <c r="O4" s="607" t="n">
        <v>0</v>
      </c>
      <c r="P4" s="607" t="n">
        <v>11</v>
      </c>
      <c r="Q4" s="601" t="n">
        <f aca="false">18/C4</f>
        <v>0.162162162162162</v>
      </c>
      <c r="R4" s="602" t="n">
        <f aca="false">N4+O4+P4</f>
        <v>18</v>
      </c>
      <c r="S4" s="603" t="n">
        <f aca="false">R4/T4</f>
        <v>0.165137614678899</v>
      </c>
      <c r="T4" s="604" t="n">
        <v>109</v>
      </c>
      <c r="U4" s="605"/>
    </row>
    <row r="5" s="604" customFormat="true" ht="16.5" hidden="false" customHeight="false" outlineLevel="0" collapsed="false">
      <c r="A5" s="608" t="s">
        <v>576</v>
      </c>
      <c r="B5" s="606" t="n">
        <v>17</v>
      </c>
      <c r="C5" s="600" t="n">
        <f aca="false">D5+E5</f>
        <v>393</v>
      </c>
      <c r="D5" s="607" t="n">
        <v>246</v>
      </c>
      <c r="E5" s="607" t="n">
        <v>147</v>
      </c>
      <c r="F5" s="607" t="n">
        <v>0</v>
      </c>
      <c r="G5" s="607" t="n">
        <v>21</v>
      </c>
      <c r="H5" s="607" t="n">
        <v>304</v>
      </c>
      <c r="I5" s="607" t="n">
        <v>10</v>
      </c>
      <c r="J5" s="607" t="n">
        <v>0</v>
      </c>
      <c r="K5" s="607" t="n">
        <v>11</v>
      </c>
      <c r="L5" s="607" t="n">
        <v>80</v>
      </c>
      <c r="M5" s="607" t="n">
        <v>0</v>
      </c>
      <c r="N5" s="607" t="n">
        <v>33</v>
      </c>
      <c r="O5" s="607" t="n">
        <v>7</v>
      </c>
      <c r="P5" s="607" t="n">
        <v>34</v>
      </c>
      <c r="Q5" s="601" t="n">
        <f aca="false">74/C5</f>
        <v>0.188295165394402</v>
      </c>
      <c r="R5" s="602" t="n">
        <f aca="false">N5+O5+P5</f>
        <v>74</v>
      </c>
      <c r="S5" s="603" t="n">
        <f aca="false">R5/T5</f>
        <v>0.22089552238806</v>
      </c>
      <c r="T5" s="604" t="n">
        <v>335</v>
      </c>
      <c r="U5" s="605"/>
    </row>
    <row r="6" s="604" customFormat="true" ht="16.5" hidden="false" customHeight="false" outlineLevel="0" collapsed="false">
      <c r="A6" s="598" t="s">
        <v>577</v>
      </c>
      <c r="B6" s="606" t="n">
        <v>11</v>
      </c>
      <c r="C6" s="600" t="n">
        <f aca="false">D6+E6</f>
        <v>222</v>
      </c>
      <c r="D6" s="607" t="n">
        <v>169</v>
      </c>
      <c r="E6" s="607" t="n">
        <v>53</v>
      </c>
      <c r="F6" s="607" t="n">
        <v>0</v>
      </c>
      <c r="G6" s="607" t="n">
        <v>15</v>
      </c>
      <c r="H6" s="607" t="n">
        <v>169</v>
      </c>
      <c r="I6" s="607" t="n">
        <v>3</v>
      </c>
      <c r="J6" s="607" t="n">
        <v>0</v>
      </c>
      <c r="K6" s="607" t="n">
        <v>8</v>
      </c>
      <c r="L6" s="607" t="n">
        <v>128</v>
      </c>
      <c r="M6" s="607" t="n">
        <v>0</v>
      </c>
      <c r="N6" s="607" t="n">
        <v>20</v>
      </c>
      <c r="O6" s="607" t="n">
        <v>0</v>
      </c>
      <c r="P6" s="607" t="n">
        <v>48</v>
      </c>
      <c r="Q6" s="601" t="n">
        <f aca="false">68/C6</f>
        <v>0.306306306306306</v>
      </c>
      <c r="R6" s="602" t="n">
        <f aca="false">N6+O6+P6</f>
        <v>68</v>
      </c>
      <c r="S6" s="603" t="n">
        <f aca="false">R6/T6</f>
        <v>0.317757009345794</v>
      </c>
      <c r="T6" s="604" t="n">
        <v>214</v>
      </c>
      <c r="U6" s="605"/>
    </row>
    <row r="7" customFormat="false" ht="16.5" hidden="false" customHeight="false" outlineLevel="0" collapsed="false">
      <c r="A7" s="609"/>
      <c r="B7" s="518"/>
      <c r="C7" s="609"/>
      <c r="D7" s="609"/>
      <c r="E7" s="609"/>
      <c r="F7" s="609"/>
      <c r="G7" s="609"/>
      <c r="H7" s="609"/>
      <c r="I7" s="609"/>
      <c r="J7" s="609"/>
      <c r="K7" s="609"/>
      <c r="L7" s="609"/>
      <c r="M7" s="609"/>
      <c r="N7" s="609"/>
      <c r="O7" s="609"/>
      <c r="P7" s="609"/>
      <c r="Q7" s="610"/>
      <c r="R7" s="602"/>
      <c r="S7" s="603"/>
    </row>
    <row r="8" s="229" customFormat="true" ht="18" hidden="false" customHeight="false" outlineLevel="0" collapsed="false">
      <c r="A8" s="611" t="s">
        <v>314</v>
      </c>
      <c r="B8" s="612" t="n">
        <f aca="false">SUM(B3:B7)</f>
        <v>50</v>
      </c>
      <c r="C8" s="612" t="n">
        <f aca="false">SUM(C3:C7)</f>
        <v>1114</v>
      </c>
      <c r="D8" s="612" t="n">
        <f aca="false">SUM(D3:D7)</f>
        <v>620</v>
      </c>
      <c r="E8" s="612" t="n">
        <f aca="false">SUM(E3:E7)</f>
        <v>494</v>
      </c>
      <c r="F8" s="612" t="n">
        <f aca="false">SUM(F3:F7)</f>
        <v>1</v>
      </c>
      <c r="G8" s="612" t="n">
        <f aca="false">SUM(G3:G7)</f>
        <v>86</v>
      </c>
      <c r="H8" s="612" t="n">
        <f aca="false">SUM(H3:H7)</f>
        <v>891</v>
      </c>
      <c r="I8" s="612" t="n">
        <f aca="false">SUM(I3:I7)</f>
        <v>22</v>
      </c>
      <c r="J8" s="612" t="n">
        <f aca="false">SUM(J3:J7)</f>
        <v>1</v>
      </c>
      <c r="K8" s="612" t="n">
        <f aca="false">SUM(K3:K7)</f>
        <v>32</v>
      </c>
      <c r="L8" s="612" t="n">
        <f aca="false">SUM(L3:L7)</f>
        <v>296</v>
      </c>
      <c r="M8" s="612" t="n">
        <f aca="false">SUM(M3:M7)</f>
        <v>1</v>
      </c>
      <c r="N8" s="612" t="n">
        <f aca="false">SUM(N3:N7)</f>
        <v>70</v>
      </c>
      <c r="O8" s="612" t="n">
        <f aca="false">SUM(O3:O7)</f>
        <v>24</v>
      </c>
      <c r="P8" s="612" t="n">
        <f aca="false">SUM(P3:P7)</f>
        <v>98</v>
      </c>
      <c r="Q8" s="613" t="n">
        <f aca="false">192/C8</f>
        <v>0.172351885098743</v>
      </c>
      <c r="R8" s="614" t="n">
        <f aca="false">SUM(R3:R7)</f>
        <v>192</v>
      </c>
      <c r="S8" s="613" t="n">
        <f aca="false">R8/T8</f>
        <v>0.195718654434251</v>
      </c>
      <c r="T8" s="229" t="n">
        <f aca="false">SUM(T3:T7)</f>
        <v>981</v>
      </c>
      <c r="U8" s="615"/>
    </row>
    <row r="9" customFormat="false" ht="12.7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S9" s="56"/>
    </row>
    <row r="10" customFormat="false" ht="12.7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S10" s="56"/>
    </row>
    <row r="11" customFormat="false" ht="12.75" hidden="false" customHeight="false" outlineLevel="0" collapsed="false">
      <c r="A11" s="151"/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</row>
    <row r="12" customFormat="false" ht="12.75" hidden="false" customHeight="false" outlineLevel="0" collapsed="false">
      <c r="A12" s="0" t="s">
        <v>578</v>
      </c>
    </row>
    <row r="13" customFormat="false" ht="12.75" hidden="false" customHeight="false" outlineLevel="0" collapsed="false">
      <c r="A13" s="211" t="s">
        <v>560</v>
      </c>
    </row>
    <row r="14" customFormat="false" ht="12.75" hidden="false" customHeight="false" outlineLevel="0" collapsed="false">
      <c r="A14" s="211"/>
    </row>
    <row r="15" customFormat="false" ht="12.75" hidden="false" customHeight="false" outlineLevel="0" collapsed="false">
      <c r="A15" s="211" t="s">
        <v>579</v>
      </c>
    </row>
    <row r="16" customFormat="false" ht="12.75" hidden="false" customHeight="false" outlineLevel="0" collapsed="false">
      <c r="A16" s="587" t="s">
        <v>580</v>
      </c>
    </row>
    <row r="17" customFormat="false" ht="12.75" hidden="false" customHeight="false" outlineLevel="0" collapsed="false">
      <c r="A17" s="540" t="s">
        <v>581</v>
      </c>
    </row>
    <row r="18" customFormat="false" ht="12.75" hidden="false" customHeight="false" outlineLevel="0" collapsed="false">
      <c r="A18" s="540" t="s">
        <v>582</v>
      </c>
      <c r="E18" s="395"/>
    </row>
    <row r="19" customFormat="false" ht="12.75" hidden="false" customHeight="false" outlineLevel="0" collapsed="false">
      <c r="A19" s="540" t="s">
        <v>583</v>
      </c>
    </row>
    <row r="22" customFormat="false" ht="15" hidden="false" customHeight="false" outlineLevel="0" collapsed="false">
      <c r="O22" s="230"/>
    </row>
  </sheetData>
  <mergeCells count="2">
    <mergeCell ref="K1:L1"/>
    <mergeCell ref="N1:O1"/>
  </mergeCells>
  <printOptions headings="false" gridLines="false" gridLinesSet="true" horizontalCentered="false" verticalCentered="false"/>
  <pageMargins left="0.590277777777778" right="0.590277777777778" top="1.57430555555556" bottom="0.7875" header="0.70833333333333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4 - ISTITUTI PROFESSIONALI 
popolazione scolastica a.s. 2012/2013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</cols>
  <sheetData>
    <row r="2" customFormat="false" ht="15.75" hidden="false" customHeight="false" outlineLevel="0" collapsed="false">
      <c r="B2" s="42" t="s">
        <v>584</v>
      </c>
    </row>
    <row r="35" customFormat="false" ht="12.75" hidden="false" customHeight="false" outlineLevel="0" collapsed="false">
      <c r="N35" s="395"/>
    </row>
    <row r="37" customFormat="false" ht="12.75" hidden="false" customHeight="false" outlineLevel="0" collapsed="false">
      <c r="A37" s="0" t="s">
        <v>585</v>
      </c>
      <c r="B37" s="0" t="s">
        <v>502</v>
      </c>
      <c r="G37" s="395"/>
    </row>
    <row r="38" customFormat="false" ht="12.75" hidden="false" customHeight="false" outlineLevel="0" collapsed="false">
      <c r="A38" s="44" t="n">
        <v>1364</v>
      </c>
      <c r="B38" s="44" t="n">
        <v>6122</v>
      </c>
      <c r="C38" s="44"/>
      <c r="E38" s="166"/>
      <c r="G38" s="395"/>
      <c r="I38" s="395"/>
    </row>
    <row r="40" customFormat="false" ht="12.75" hidden="false" customHeight="false" outlineLevel="0" collapsed="false">
      <c r="A40" s="0" t="s">
        <v>586</v>
      </c>
      <c r="B40" s="0" t="s">
        <v>587</v>
      </c>
    </row>
    <row r="41" customFormat="false" ht="12.75" hidden="false" customHeight="false" outlineLevel="0" collapsed="false">
      <c r="A41" s="362" t="n">
        <v>201</v>
      </c>
      <c r="B41" s="616" t="n">
        <v>913</v>
      </c>
    </row>
    <row r="43" customFormat="false" ht="15" hidden="false" customHeight="false" outlineLevel="0" collapsed="false">
      <c r="I43" s="617"/>
      <c r="J43" s="260"/>
      <c r="K43" s="260"/>
      <c r="L43" s="617"/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7"/>
    <col collapsed="false" customWidth="true" hidden="false" outlineLevel="0" max="3" min="3" style="0" width="6.28"/>
  </cols>
  <sheetData>
    <row r="1" customFormat="false" ht="12.75" hidden="false" customHeight="false" outlineLevel="0" collapsed="false">
      <c r="A1" s="618" t="s">
        <v>588</v>
      </c>
    </row>
    <row r="31" customFormat="false" ht="12.75" hidden="false" customHeight="false" outlineLevel="0" collapsed="false">
      <c r="B31" s="0" t="s">
        <v>589</v>
      </c>
      <c r="C31" s="0" t="s">
        <v>590</v>
      </c>
      <c r="I31" s="395"/>
      <c r="K31" s="395"/>
    </row>
    <row r="32" customFormat="false" ht="12.75" hidden="false" customHeight="false" outlineLevel="0" collapsed="false">
      <c r="B32" s="44" t="n">
        <v>6443</v>
      </c>
      <c r="C32" s="44" t="n">
        <v>1066</v>
      </c>
      <c r="E32" s="166"/>
      <c r="I32" s="395"/>
    </row>
    <row r="35" customFormat="false" ht="12.75" hidden="false" customHeight="false" outlineLevel="0" collapsed="false">
      <c r="A35" s="0" t="s">
        <v>591</v>
      </c>
      <c r="B35" s="0" t="s">
        <v>589</v>
      </c>
      <c r="C35" s="0" t="s">
        <v>590</v>
      </c>
      <c r="N35" s="619"/>
    </row>
    <row r="36" customFormat="false" ht="12.75" hidden="false" customHeight="false" outlineLevel="0" collapsed="false">
      <c r="B36" s="44" t="n">
        <v>922</v>
      </c>
      <c r="C36" s="44" t="n">
        <v>192</v>
      </c>
      <c r="N36" s="619"/>
    </row>
    <row r="39" customFormat="false" ht="12.75" hidden="false" customHeight="false" outlineLevel="0" collapsed="false">
      <c r="B39" s="166"/>
      <c r="C39" s="166"/>
    </row>
    <row r="41" customFormat="false" ht="12.75" hidden="false" customHeight="false" outlineLevel="0" collapsed="false">
      <c r="B41" s="166"/>
      <c r="C41" s="166"/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39.56"/>
    <col collapsed="false" customWidth="true" hidden="false" outlineLevel="0" max="2" min="2" style="372" width="9.56"/>
    <col collapsed="false" customWidth="true" hidden="false" outlineLevel="0" max="3" min="3" style="372" width="7.7"/>
    <col collapsed="false" customWidth="true" hidden="true" outlineLevel="0" max="4" min="4" style="372" width="10.99"/>
    <col collapsed="false" customWidth="true" hidden="true" outlineLevel="0" max="5" min="5" style="372" width="4.56"/>
    <col collapsed="false" customWidth="true" hidden="true" outlineLevel="0" max="6" min="6" style="372" width="10.99"/>
    <col collapsed="false" customWidth="true" hidden="true" outlineLevel="0" max="7" min="7" style="372" width="6.41"/>
    <col collapsed="false" customWidth="true" hidden="true" outlineLevel="0" max="8" min="8" style="372" width="11.85"/>
    <col collapsed="false" customWidth="true" hidden="true" outlineLevel="0" max="9" min="9" style="372" width="5.99"/>
    <col collapsed="false" customWidth="true" hidden="true" outlineLevel="0" max="10" min="10" style="372" width="10.85"/>
    <col collapsed="false" customWidth="true" hidden="true" outlineLevel="0" max="11" min="11" style="372" width="6.7"/>
    <col collapsed="false" customWidth="true" hidden="true" outlineLevel="0" max="12" min="12" style="372" width="11.13"/>
    <col collapsed="false" customWidth="true" hidden="false" outlineLevel="0" max="13" min="13" style="372" width="12.14"/>
    <col collapsed="false" customWidth="true" hidden="false" outlineLevel="0" max="14" min="14" style="372" width="11.28"/>
    <col collapsed="false" customWidth="true" hidden="false" outlineLevel="0" max="15" min="15" style="372" width="7.7"/>
    <col collapsed="false" customWidth="true" hidden="false" outlineLevel="0" max="16" min="16" style="372" width="11.28"/>
    <col collapsed="false" customWidth="true" hidden="false" outlineLevel="0" max="17" min="17" style="372" width="9.28"/>
    <col collapsed="false" customWidth="true" hidden="false" outlineLevel="0" max="18" min="18" style="372" width="10.71"/>
    <col collapsed="false" customWidth="true" hidden="false" outlineLevel="0" max="20" min="19" style="372" width="9.28"/>
    <col collapsed="false" customWidth="false" hidden="false" outlineLevel="0" max="257" min="21" style="372" width="9.14"/>
  </cols>
  <sheetData>
    <row r="1" customFormat="false" ht="15" hidden="false" customHeight="false" outlineLevel="0" collapsed="false">
      <c r="A1" s="267" t="s">
        <v>592</v>
      </c>
      <c r="B1" s="267" t="s">
        <v>593</v>
      </c>
      <c r="C1" s="268" t="n">
        <v>2003</v>
      </c>
      <c r="D1" s="268" t="n">
        <v>2003</v>
      </c>
      <c r="E1" s="268" t="n">
        <v>2004</v>
      </c>
      <c r="F1" s="268" t="n">
        <v>2004</v>
      </c>
      <c r="G1" s="268" t="n">
        <v>2005</v>
      </c>
      <c r="H1" s="268" t="n">
        <v>2005</v>
      </c>
      <c r="I1" s="268" t="n">
        <v>2006</v>
      </c>
      <c r="J1" s="620" t="n">
        <v>2006</v>
      </c>
      <c r="K1" s="620" t="n">
        <v>2007</v>
      </c>
      <c r="L1" s="620" t="n">
        <v>2007</v>
      </c>
      <c r="M1" s="620" t="n">
        <v>2008</v>
      </c>
      <c r="N1" s="620" t="n">
        <v>2008</v>
      </c>
      <c r="O1" s="620" t="n">
        <v>2009</v>
      </c>
      <c r="P1" s="620" t="n">
        <v>2009</v>
      </c>
      <c r="Q1" s="620" t="n">
        <v>2010</v>
      </c>
      <c r="R1" s="620" t="n">
        <v>2010</v>
      </c>
      <c r="S1" s="620" t="n">
        <v>2011</v>
      </c>
      <c r="T1" s="620" t="n">
        <v>2011</v>
      </c>
    </row>
    <row r="2" customFormat="false" ht="14.25" hidden="false" customHeight="false" outlineLevel="0" collapsed="false">
      <c r="A2" s="621"/>
      <c r="B2" s="621"/>
      <c r="C2" s="621" t="s">
        <v>594</v>
      </c>
      <c r="D2" s="621" t="s">
        <v>595</v>
      </c>
      <c r="E2" s="621" t="s">
        <v>596</v>
      </c>
      <c r="F2" s="621" t="s">
        <v>595</v>
      </c>
      <c r="G2" s="621" t="s">
        <v>594</v>
      </c>
      <c r="H2" s="621" t="s">
        <v>595</v>
      </c>
      <c r="I2" s="622" t="s">
        <v>594</v>
      </c>
      <c r="J2" s="621" t="s">
        <v>595</v>
      </c>
      <c r="K2" s="621" t="s">
        <v>594</v>
      </c>
      <c r="L2" s="621" t="s">
        <v>595</v>
      </c>
      <c r="M2" s="621" t="s">
        <v>594</v>
      </c>
      <c r="N2" s="621" t="s">
        <v>595</v>
      </c>
      <c r="O2" s="621" t="s">
        <v>594</v>
      </c>
      <c r="P2" s="621" t="s">
        <v>595</v>
      </c>
      <c r="Q2" s="621" t="s">
        <v>594</v>
      </c>
      <c r="R2" s="621" t="s">
        <v>595</v>
      </c>
      <c r="S2" s="621" t="s">
        <v>594</v>
      </c>
      <c r="T2" s="621" t="s">
        <v>595</v>
      </c>
    </row>
    <row r="3" customFormat="false" ht="15" hidden="false" customHeight="false" outlineLevel="0" collapsed="false">
      <c r="A3" s="267" t="s">
        <v>597</v>
      </c>
      <c r="B3" s="623"/>
      <c r="C3" s="623"/>
      <c r="D3" s="623"/>
      <c r="E3" s="623"/>
      <c r="F3" s="623"/>
      <c r="G3" s="623"/>
      <c r="H3" s="624"/>
      <c r="I3" s="623"/>
      <c r="J3" s="623"/>
      <c r="K3" s="623"/>
      <c r="L3" s="623"/>
      <c r="M3" s="623"/>
      <c r="N3" s="623"/>
      <c r="O3" s="623"/>
      <c r="P3" s="623"/>
      <c r="Q3" s="623"/>
      <c r="R3" s="623"/>
      <c r="S3" s="623"/>
      <c r="T3" s="623"/>
    </row>
    <row r="4" customFormat="false" ht="14.25" hidden="false" customHeight="false" outlineLevel="0" collapsed="false">
      <c r="A4" s="623" t="s">
        <v>598</v>
      </c>
      <c r="B4" s="623" t="s">
        <v>599</v>
      </c>
      <c r="C4" s="623" t="n">
        <v>14</v>
      </c>
      <c r="D4" s="623" t="n">
        <v>0</v>
      </c>
      <c r="E4" s="623" t="n">
        <v>11</v>
      </c>
      <c r="F4" s="623" t="n">
        <v>0</v>
      </c>
      <c r="G4" s="623" t="n">
        <v>6</v>
      </c>
      <c r="H4" s="624" t="n">
        <v>0</v>
      </c>
      <c r="I4" s="623" t="n">
        <v>0</v>
      </c>
      <c r="J4" s="623"/>
      <c r="K4" s="623" t="n">
        <v>0</v>
      </c>
      <c r="L4" s="623"/>
      <c r="M4" s="623" t="n">
        <v>0</v>
      </c>
      <c r="N4" s="623" t="n">
        <v>0</v>
      </c>
      <c r="O4" s="623" t="n">
        <v>0</v>
      </c>
      <c r="P4" s="623" t="n">
        <v>0</v>
      </c>
      <c r="Q4" s="623"/>
      <c r="R4" s="623"/>
      <c r="S4" s="623"/>
      <c r="T4" s="623"/>
    </row>
    <row r="5" customFormat="false" ht="14.25" hidden="false" customHeight="false" outlineLevel="0" collapsed="false">
      <c r="A5" s="623" t="s">
        <v>600</v>
      </c>
      <c r="B5" s="623" t="s">
        <v>599</v>
      </c>
      <c r="C5" s="623" t="n">
        <v>13</v>
      </c>
      <c r="D5" s="623" t="n">
        <v>0</v>
      </c>
      <c r="E5" s="623" t="n">
        <v>8</v>
      </c>
      <c r="F5" s="623" t="n">
        <v>0</v>
      </c>
      <c r="G5" s="623" t="n">
        <v>3</v>
      </c>
      <c r="H5" s="624" t="n">
        <v>0</v>
      </c>
      <c r="I5" s="623" t="n">
        <v>3</v>
      </c>
      <c r="J5" s="623"/>
      <c r="K5" s="625" t="n">
        <v>0</v>
      </c>
      <c r="L5" s="625"/>
      <c r="M5" s="625" t="n">
        <v>0</v>
      </c>
      <c r="N5" s="625" t="n">
        <v>0</v>
      </c>
      <c r="O5" s="625" t="n">
        <v>0</v>
      </c>
      <c r="P5" s="625" t="n">
        <v>0</v>
      </c>
      <c r="Q5" s="625"/>
      <c r="R5" s="625"/>
      <c r="S5" s="625"/>
      <c r="T5" s="625"/>
    </row>
    <row r="6" customFormat="false" ht="14.25" hidden="false" customHeight="false" outlineLevel="0" collapsed="false">
      <c r="A6" s="623" t="s">
        <v>598</v>
      </c>
      <c r="B6" s="623" t="s">
        <v>601</v>
      </c>
      <c r="C6" s="623" t="n">
        <v>205</v>
      </c>
      <c r="D6" s="623" t="n">
        <v>61</v>
      </c>
      <c r="E6" s="623" t="n">
        <v>205</v>
      </c>
      <c r="F6" s="623" t="n">
        <v>62</v>
      </c>
      <c r="G6" s="623" t="n">
        <v>192</v>
      </c>
      <c r="H6" s="624" t="n">
        <v>48</v>
      </c>
      <c r="I6" s="623" t="n">
        <v>152</v>
      </c>
      <c r="J6" s="623" t="n">
        <v>37</v>
      </c>
      <c r="K6" s="625" t="n">
        <v>147</v>
      </c>
      <c r="L6" s="625" t="n">
        <v>28</v>
      </c>
      <c r="M6" s="625" t="n">
        <v>132</v>
      </c>
      <c r="N6" s="625" t="n">
        <v>31</v>
      </c>
      <c r="O6" s="625" t="n">
        <v>79</v>
      </c>
      <c r="P6" s="625" t="n">
        <v>0</v>
      </c>
      <c r="Q6" s="625" t="n">
        <v>50</v>
      </c>
      <c r="R6" s="625" t="n">
        <v>0</v>
      </c>
      <c r="S6" s="625" t="n">
        <v>59</v>
      </c>
      <c r="T6" s="625" t="n">
        <v>32</v>
      </c>
    </row>
    <row r="7" customFormat="false" ht="14.25" hidden="false" customHeight="false" outlineLevel="0" collapsed="false">
      <c r="A7" s="623" t="s">
        <v>602</v>
      </c>
      <c r="B7" s="623" t="s">
        <v>601</v>
      </c>
      <c r="C7" s="623" t="n">
        <v>173</v>
      </c>
      <c r="D7" s="623" t="n">
        <v>45</v>
      </c>
      <c r="E7" s="623" t="n">
        <v>142</v>
      </c>
      <c r="F7" s="623" t="n">
        <v>51</v>
      </c>
      <c r="G7" s="623" t="n">
        <v>160</v>
      </c>
      <c r="H7" s="624" t="n">
        <v>62</v>
      </c>
      <c r="I7" s="623" t="n">
        <v>142</v>
      </c>
      <c r="J7" s="623" t="n">
        <v>43</v>
      </c>
      <c r="K7" s="625" t="n">
        <v>158</v>
      </c>
      <c r="L7" s="625" t="n">
        <v>52</v>
      </c>
      <c r="M7" s="625" t="n">
        <v>128</v>
      </c>
      <c r="N7" s="625" t="n">
        <v>39</v>
      </c>
      <c r="O7" s="625" t="n">
        <v>88</v>
      </c>
      <c r="P7" s="625" t="n">
        <v>50</v>
      </c>
      <c r="Q7" s="625" t="n">
        <v>140</v>
      </c>
      <c r="R7" s="625" t="n">
        <v>52</v>
      </c>
      <c r="S7" s="625" t="n">
        <v>134</v>
      </c>
      <c r="T7" s="625" t="n">
        <v>46</v>
      </c>
    </row>
    <row r="8" customFormat="false" ht="14.25" hidden="false" customHeight="false" outlineLevel="0" collapsed="false">
      <c r="A8" s="623" t="s">
        <v>603</v>
      </c>
      <c r="B8" s="623" t="s">
        <v>601</v>
      </c>
      <c r="C8" s="623"/>
      <c r="D8" s="623"/>
      <c r="E8" s="623"/>
      <c r="F8" s="623"/>
      <c r="G8" s="623"/>
      <c r="H8" s="624"/>
      <c r="I8" s="623"/>
      <c r="J8" s="623"/>
      <c r="K8" s="625"/>
      <c r="L8" s="625"/>
      <c r="M8" s="625" t="n">
        <v>0</v>
      </c>
      <c r="N8" s="625" t="n">
        <v>17</v>
      </c>
      <c r="O8" s="625" t="n">
        <v>15</v>
      </c>
      <c r="P8" s="625" t="n">
        <v>34</v>
      </c>
      <c r="Q8" s="625" t="n">
        <v>67</v>
      </c>
      <c r="R8" s="625" t="n">
        <v>29</v>
      </c>
      <c r="S8" s="625" t="n">
        <v>42</v>
      </c>
      <c r="T8" s="625" t="n">
        <v>0</v>
      </c>
    </row>
    <row r="9" customFormat="false" ht="14.25" hidden="false" customHeight="false" outlineLevel="0" collapsed="false">
      <c r="A9" s="623" t="s">
        <v>598</v>
      </c>
      <c r="B9" s="623" t="s">
        <v>604</v>
      </c>
      <c r="C9" s="623"/>
      <c r="D9" s="623"/>
      <c r="E9" s="623"/>
      <c r="F9" s="623"/>
      <c r="G9" s="623"/>
      <c r="H9" s="624"/>
      <c r="I9" s="623"/>
      <c r="J9" s="623"/>
      <c r="K9" s="625"/>
      <c r="L9" s="625"/>
      <c r="M9" s="625" t="n">
        <v>19</v>
      </c>
      <c r="N9" s="625" t="n">
        <v>7</v>
      </c>
      <c r="O9" s="625" t="n">
        <v>10</v>
      </c>
      <c r="P9" s="625" t="n">
        <v>0</v>
      </c>
      <c r="Q9" s="625" t="n">
        <v>4</v>
      </c>
      <c r="R9" s="625" t="n">
        <v>0</v>
      </c>
      <c r="S9" s="625" t="n">
        <v>0</v>
      </c>
      <c r="T9" s="625" t="n">
        <v>0</v>
      </c>
    </row>
    <row r="10" customFormat="false" ht="14.25" hidden="false" customHeight="false" outlineLevel="0" collapsed="false">
      <c r="A10" s="623" t="s">
        <v>602</v>
      </c>
      <c r="B10" s="623" t="s">
        <v>604</v>
      </c>
      <c r="C10" s="623"/>
      <c r="D10" s="623"/>
      <c r="E10" s="623"/>
      <c r="F10" s="623"/>
      <c r="G10" s="623"/>
      <c r="H10" s="624"/>
      <c r="I10" s="623"/>
      <c r="J10" s="623"/>
      <c r="K10" s="625"/>
      <c r="L10" s="625"/>
      <c r="M10" s="625" t="n">
        <v>35</v>
      </c>
      <c r="N10" s="625" t="n">
        <v>12</v>
      </c>
      <c r="O10" s="625" t="n">
        <v>18</v>
      </c>
      <c r="P10" s="625" t="n">
        <v>20</v>
      </c>
      <c r="Q10" s="625" t="n">
        <v>48</v>
      </c>
      <c r="R10" s="625" t="n">
        <v>17</v>
      </c>
      <c r="S10" s="625" t="n">
        <v>25</v>
      </c>
      <c r="T10" s="625" t="n">
        <v>0</v>
      </c>
    </row>
    <row r="11" s="43" customFormat="true" ht="15" hidden="false" customHeight="false" outlineLevel="0" collapsed="false">
      <c r="A11" s="273" t="s">
        <v>605</v>
      </c>
      <c r="B11" s="273"/>
      <c r="C11" s="273" t="n">
        <v>405</v>
      </c>
      <c r="D11" s="273" t="n">
        <v>106</v>
      </c>
      <c r="E11" s="273" t="n">
        <v>366</v>
      </c>
      <c r="F11" s="273" t="n">
        <v>113</v>
      </c>
      <c r="G11" s="273" t="n">
        <v>352</v>
      </c>
      <c r="H11" s="626" t="n">
        <v>110</v>
      </c>
      <c r="I11" s="273" t="n">
        <f aca="false">SUM(I4:I7)</f>
        <v>297</v>
      </c>
      <c r="J11" s="273" t="n">
        <f aca="false">SUM(J6:J7)</f>
        <v>80</v>
      </c>
      <c r="K11" s="273" t="n">
        <f aca="false">SUM(K6:K7)</f>
        <v>305</v>
      </c>
      <c r="L11" s="273" t="n">
        <f aca="false">SUM(L6:L7)</f>
        <v>80</v>
      </c>
      <c r="M11" s="273" t="n">
        <f aca="false">SUM(M6:M10)</f>
        <v>314</v>
      </c>
      <c r="N11" s="273" t="n">
        <f aca="false">SUM(N4:N10)</f>
        <v>106</v>
      </c>
      <c r="O11" s="273" t="n">
        <f aca="false">SUM(O4:O10)</f>
        <v>210</v>
      </c>
      <c r="P11" s="273" t="n">
        <f aca="false">SUM(P4:P10)</f>
        <v>104</v>
      </c>
      <c r="Q11" s="273" t="n">
        <f aca="false">SUM(Q4:Q10)</f>
        <v>309</v>
      </c>
      <c r="R11" s="273" t="n">
        <f aca="false">SUM(R4:R10)</f>
        <v>98</v>
      </c>
      <c r="S11" s="273" t="n">
        <f aca="false">SUM(S4:S10)</f>
        <v>260</v>
      </c>
      <c r="T11" s="273" t="n">
        <f aca="false">SUM(T4:T10)</f>
        <v>78</v>
      </c>
    </row>
    <row r="12" customFormat="false" ht="14.25" hidden="false" customHeight="false" outlineLevel="0" collapsed="false">
      <c r="A12" s="623"/>
      <c r="B12" s="623"/>
      <c r="C12" s="623"/>
      <c r="D12" s="623"/>
      <c r="E12" s="623"/>
      <c r="F12" s="623"/>
      <c r="G12" s="623"/>
      <c r="H12" s="624"/>
      <c r="I12" s="623"/>
      <c r="J12" s="623"/>
      <c r="K12" s="625"/>
      <c r="L12" s="625"/>
      <c r="M12" s="625"/>
      <c r="N12" s="625"/>
      <c r="O12" s="625"/>
      <c r="P12" s="625"/>
      <c r="Q12" s="625"/>
      <c r="R12" s="625"/>
      <c r="S12" s="625"/>
      <c r="T12" s="625"/>
    </row>
    <row r="13" customFormat="false" ht="15" hidden="false" customHeight="false" outlineLevel="0" collapsed="false">
      <c r="A13" s="267" t="s">
        <v>606</v>
      </c>
      <c r="B13" s="623"/>
      <c r="C13" s="260"/>
      <c r="D13" s="260"/>
      <c r="E13" s="623"/>
      <c r="F13" s="623"/>
      <c r="G13" s="623"/>
      <c r="H13" s="624"/>
      <c r="I13" s="623"/>
      <c r="J13" s="623"/>
      <c r="K13" s="625"/>
      <c r="L13" s="625"/>
      <c r="M13" s="625"/>
      <c r="N13" s="625"/>
      <c r="O13" s="625"/>
      <c r="P13" s="625"/>
      <c r="Q13" s="625"/>
      <c r="R13" s="625"/>
      <c r="S13" s="625"/>
      <c r="T13" s="625"/>
    </row>
    <row r="14" customFormat="false" ht="14.25" hidden="false" customHeight="false" outlineLevel="0" collapsed="false">
      <c r="A14" s="623" t="s">
        <v>607</v>
      </c>
      <c r="B14" s="623" t="s">
        <v>608</v>
      </c>
      <c r="C14" s="623" t="n">
        <v>221</v>
      </c>
      <c r="D14" s="623" t="n">
        <v>0</v>
      </c>
      <c r="E14" s="623" t="n">
        <v>125</v>
      </c>
      <c r="F14" s="623" t="n">
        <v>0</v>
      </c>
      <c r="G14" s="623" t="n">
        <v>34</v>
      </c>
      <c r="H14" s="624" t="n">
        <v>0</v>
      </c>
      <c r="I14" s="623" t="n">
        <v>15</v>
      </c>
      <c r="J14" s="623"/>
      <c r="K14" s="625" t="n">
        <v>26</v>
      </c>
      <c r="L14" s="625"/>
      <c r="M14" s="625" t="n">
        <v>21</v>
      </c>
      <c r="N14" s="625" t="n">
        <v>0</v>
      </c>
      <c r="O14" s="625" t="n">
        <v>15</v>
      </c>
      <c r="P14" s="625" t="n">
        <v>0</v>
      </c>
      <c r="Q14" s="625" t="n">
        <v>6</v>
      </c>
      <c r="R14" s="625" t="n">
        <v>0</v>
      </c>
      <c r="S14" s="625" t="n">
        <v>5</v>
      </c>
      <c r="T14" s="625" t="n">
        <v>0</v>
      </c>
    </row>
    <row r="15" customFormat="false" ht="14.25" hidden="false" customHeight="false" outlineLevel="0" collapsed="false">
      <c r="A15" s="623" t="s">
        <v>609</v>
      </c>
      <c r="B15" s="623" t="s">
        <v>601</v>
      </c>
      <c r="C15" s="623" t="n">
        <v>235</v>
      </c>
      <c r="D15" s="623" t="n">
        <v>86</v>
      </c>
      <c r="E15" s="623" t="n">
        <v>237</v>
      </c>
      <c r="F15" s="623" t="n">
        <v>83</v>
      </c>
      <c r="G15" s="623" t="n">
        <v>261</v>
      </c>
      <c r="H15" s="624" t="n">
        <v>82</v>
      </c>
      <c r="I15" s="623" t="n">
        <v>280</v>
      </c>
      <c r="J15" s="623" t="n">
        <v>79</v>
      </c>
      <c r="K15" s="625" t="n">
        <v>301</v>
      </c>
      <c r="L15" s="625"/>
      <c r="M15" s="625" t="n">
        <v>326</v>
      </c>
      <c r="N15" s="625" t="n">
        <v>81</v>
      </c>
      <c r="O15" s="625" t="n">
        <v>276</v>
      </c>
      <c r="P15" s="625" t="n">
        <v>79</v>
      </c>
      <c r="Q15" s="625" t="n">
        <v>253</v>
      </c>
      <c r="R15" s="625" t="n">
        <v>82</v>
      </c>
      <c r="S15" s="625" t="n">
        <v>243</v>
      </c>
      <c r="T15" s="625" t="n">
        <v>85</v>
      </c>
    </row>
    <row r="16" customFormat="false" ht="14.25" hidden="false" customHeight="false" outlineLevel="0" collapsed="false">
      <c r="A16" s="623" t="s">
        <v>610</v>
      </c>
      <c r="B16" s="623" t="s">
        <v>601</v>
      </c>
      <c r="C16" s="623" t="n">
        <v>355</v>
      </c>
      <c r="D16" s="623" t="n">
        <v>106</v>
      </c>
      <c r="E16" s="623" t="n">
        <v>434</v>
      </c>
      <c r="F16" s="623" t="n">
        <v>103</v>
      </c>
      <c r="G16" s="623" t="n">
        <v>453</v>
      </c>
      <c r="H16" s="624" t="n">
        <v>100</v>
      </c>
      <c r="I16" s="623" t="n">
        <v>406</v>
      </c>
      <c r="J16" s="623" t="n">
        <v>111</v>
      </c>
      <c r="K16" s="625" t="n">
        <v>433</v>
      </c>
      <c r="L16" s="625" t="n">
        <v>41</v>
      </c>
      <c r="M16" s="625" t="n">
        <v>431</v>
      </c>
      <c r="N16" s="625" t="n">
        <v>129</v>
      </c>
      <c r="O16" s="625" t="n">
        <v>427</v>
      </c>
      <c r="P16" s="625" t="n">
        <v>132</v>
      </c>
      <c r="Q16" s="625" t="n">
        <v>477</v>
      </c>
      <c r="R16" s="625" t="n">
        <v>127</v>
      </c>
      <c r="S16" s="625" t="n">
        <v>482</v>
      </c>
      <c r="T16" s="625" t="n">
        <v>136</v>
      </c>
    </row>
    <row r="17" customFormat="false" ht="14.25" hidden="false" customHeight="false" outlineLevel="0" collapsed="false">
      <c r="A17" s="623" t="s">
        <v>611</v>
      </c>
      <c r="B17" s="623" t="s">
        <v>604</v>
      </c>
      <c r="C17" s="623" t="n">
        <v>114</v>
      </c>
      <c r="D17" s="623" t="n">
        <v>114</v>
      </c>
      <c r="E17" s="623" t="n">
        <v>164</v>
      </c>
      <c r="F17" s="623" t="n">
        <v>54</v>
      </c>
      <c r="G17" s="623" t="n">
        <v>175</v>
      </c>
      <c r="H17" s="624" t="n">
        <v>59</v>
      </c>
      <c r="I17" s="623" t="n">
        <v>184</v>
      </c>
      <c r="J17" s="623" t="n">
        <v>32</v>
      </c>
      <c r="K17" s="625" t="n">
        <v>202</v>
      </c>
      <c r="L17" s="625" t="n">
        <v>26</v>
      </c>
      <c r="M17" s="625" t="n">
        <v>213</v>
      </c>
      <c r="N17" s="625" t="n">
        <v>72</v>
      </c>
      <c r="O17" s="625" t="n">
        <v>203</v>
      </c>
      <c r="P17" s="625" t="n">
        <v>60</v>
      </c>
      <c r="Q17" s="625" t="n">
        <v>153</v>
      </c>
      <c r="R17" s="625" t="n">
        <v>37</v>
      </c>
      <c r="S17" s="625" t="n">
        <v>203</v>
      </c>
      <c r="T17" s="625" t="n">
        <v>68</v>
      </c>
    </row>
    <row r="18" s="43" customFormat="true" ht="15" hidden="false" customHeight="false" outlineLevel="0" collapsed="false">
      <c r="A18" s="273" t="s">
        <v>612</v>
      </c>
      <c r="B18" s="273"/>
      <c r="C18" s="273" t="n">
        <v>925</v>
      </c>
      <c r="D18" s="273" t="n">
        <v>306</v>
      </c>
      <c r="E18" s="273" t="n">
        <f aca="false">SUM(E14:E17)</f>
        <v>960</v>
      </c>
      <c r="F18" s="273" t="n">
        <v>240</v>
      </c>
      <c r="G18" s="273" t="n">
        <v>923</v>
      </c>
      <c r="H18" s="626" t="n">
        <v>241</v>
      </c>
      <c r="I18" s="273" t="n">
        <f aca="false">SUM(I14:I17)</f>
        <v>885</v>
      </c>
      <c r="J18" s="273" t="n">
        <f aca="false">SUM(J14:J17)</f>
        <v>222</v>
      </c>
      <c r="K18" s="273" t="n">
        <f aca="false">SUM(K14:K17)</f>
        <v>962</v>
      </c>
      <c r="L18" s="273" t="n">
        <f aca="false">SUM(L14:L17)</f>
        <v>67</v>
      </c>
      <c r="M18" s="273" t="n">
        <f aca="false">SUM(M14:M17)</f>
        <v>991</v>
      </c>
      <c r="N18" s="273" t="n">
        <f aca="false">SUM(N14:N17)</f>
        <v>282</v>
      </c>
      <c r="O18" s="273" t="n">
        <f aca="false">SUM(O11:O17)</f>
        <v>1131</v>
      </c>
      <c r="P18" s="273" t="n">
        <f aca="false">SUM(P14:P17)</f>
        <v>271</v>
      </c>
      <c r="Q18" s="273" t="n">
        <f aca="false">SUM(Q14:Q17)</f>
        <v>889</v>
      </c>
      <c r="R18" s="273" t="n">
        <f aca="false">SUM(R14:R17)</f>
        <v>246</v>
      </c>
      <c r="S18" s="273" t="n">
        <f aca="false">SUM(S14:S17)</f>
        <v>933</v>
      </c>
      <c r="T18" s="273" t="n">
        <f aca="false">SUM(T14:T17)</f>
        <v>289</v>
      </c>
    </row>
    <row r="19" s="358" customFormat="true" ht="15" hidden="false" customHeight="false" outlineLevel="0" collapsed="false">
      <c r="A19" s="627"/>
      <c r="B19" s="627"/>
      <c r="C19" s="627"/>
      <c r="D19" s="627"/>
      <c r="E19" s="627"/>
      <c r="F19" s="627"/>
      <c r="G19" s="627"/>
      <c r="H19" s="628"/>
      <c r="I19" s="627"/>
      <c r="J19" s="627"/>
      <c r="K19" s="627"/>
      <c r="L19" s="627"/>
      <c r="M19" s="627"/>
      <c r="N19" s="627"/>
      <c r="O19" s="627"/>
      <c r="P19" s="627"/>
      <c r="Q19" s="627"/>
      <c r="R19" s="627"/>
      <c r="S19" s="627"/>
      <c r="T19" s="627"/>
    </row>
    <row r="20" customFormat="false" ht="15" hidden="false" customHeight="false" outlineLevel="0" collapsed="false">
      <c r="A20" s="267" t="s">
        <v>613</v>
      </c>
      <c r="B20" s="623"/>
      <c r="C20" s="623"/>
      <c r="D20" s="623"/>
      <c r="E20" s="623"/>
      <c r="F20" s="623"/>
      <c r="G20" s="623"/>
      <c r="H20" s="624"/>
      <c r="I20" s="623"/>
      <c r="J20" s="623"/>
      <c r="K20" s="625"/>
      <c r="L20" s="625"/>
      <c r="M20" s="625"/>
      <c r="N20" s="625"/>
      <c r="O20" s="625"/>
      <c r="P20" s="625"/>
      <c r="Q20" s="625"/>
      <c r="R20" s="625"/>
      <c r="S20" s="625"/>
      <c r="T20" s="625"/>
    </row>
    <row r="21" customFormat="false" ht="14.25" hidden="false" customHeight="false" outlineLevel="0" collapsed="false">
      <c r="A21" s="623" t="s">
        <v>614</v>
      </c>
      <c r="B21" s="623" t="s">
        <v>601</v>
      </c>
      <c r="C21" s="623" t="n">
        <v>0</v>
      </c>
      <c r="D21" s="623" t="n">
        <v>0</v>
      </c>
      <c r="E21" s="623" t="n">
        <v>96</v>
      </c>
      <c r="F21" s="623" t="n">
        <v>51</v>
      </c>
      <c r="G21" s="623" t="n">
        <v>89</v>
      </c>
      <c r="H21" s="624" t="n">
        <v>50</v>
      </c>
      <c r="I21" s="623" t="n">
        <v>70</v>
      </c>
      <c r="J21" s="623" t="n">
        <v>26</v>
      </c>
      <c r="K21" s="625" t="n">
        <v>62</v>
      </c>
      <c r="L21" s="625" t="n">
        <v>20</v>
      </c>
      <c r="M21" s="625" t="n">
        <v>62</v>
      </c>
      <c r="N21" s="625" t="n">
        <v>31</v>
      </c>
      <c r="O21" s="625" t="n">
        <v>54</v>
      </c>
      <c r="P21" s="625" t="n">
        <v>29</v>
      </c>
      <c r="Q21" s="625" t="n">
        <v>84</v>
      </c>
      <c r="R21" s="625" t="n">
        <v>31</v>
      </c>
      <c r="S21" s="625" t="n">
        <v>73</v>
      </c>
      <c r="T21" s="625" t="n">
        <v>27</v>
      </c>
    </row>
    <row r="22" customFormat="false" ht="14.25" hidden="false" customHeight="false" outlineLevel="0" collapsed="false">
      <c r="A22" s="623" t="s">
        <v>615</v>
      </c>
      <c r="B22" s="623" t="s">
        <v>601</v>
      </c>
      <c r="C22" s="623" t="n">
        <v>0</v>
      </c>
      <c r="D22" s="623" t="n">
        <v>0</v>
      </c>
      <c r="E22" s="623" t="n">
        <v>90</v>
      </c>
      <c r="F22" s="623" t="n">
        <v>29</v>
      </c>
      <c r="G22" s="623" t="n">
        <v>89</v>
      </c>
      <c r="H22" s="624" t="n">
        <v>31</v>
      </c>
      <c r="I22" s="623" t="n">
        <v>77</v>
      </c>
      <c r="J22" s="623" t="n">
        <v>17</v>
      </c>
      <c r="K22" s="625" t="n">
        <v>71</v>
      </c>
      <c r="L22" s="625" t="n">
        <v>22</v>
      </c>
      <c r="M22" s="625" t="n">
        <v>71</v>
      </c>
      <c r="N22" s="625" t="n">
        <v>26</v>
      </c>
      <c r="O22" s="625" t="n">
        <v>45</v>
      </c>
      <c r="P22" s="625" t="n">
        <v>25</v>
      </c>
      <c r="Q22" s="625" t="n">
        <v>66</v>
      </c>
      <c r="R22" s="625" t="n">
        <v>24</v>
      </c>
      <c r="S22" s="625" t="n">
        <v>78</v>
      </c>
      <c r="T22" s="625" t="n">
        <v>26</v>
      </c>
    </row>
    <row r="23" customFormat="false" ht="14.25" hidden="false" customHeight="false" outlineLevel="0" collapsed="false">
      <c r="A23" s="623" t="s">
        <v>616</v>
      </c>
      <c r="B23" s="623" t="s">
        <v>601</v>
      </c>
      <c r="C23" s="623" t="n">
        <v>0</v>
      </c>
      <c r="D23" s="623" t="n">
        <v>0</v>
      </c>
      <c r="E23" s="623" t="n">
        <v>102</v>
      </c>
      <c r="F23" s="623" t="n">
        <v>45</v>
      </c>
      <c r="G23" s="623" t="n">
        <v>101</v>
      </c>
      <c r="H23" s="624" t="n">
        <v>54</v>
      </c>
      <c r="I23" s="623" t="n">
        <v>119</v>
      </c>
      <c r="J23" s="623" t="n">
        <v>47</v>
      </c>
      <c r="K23" s="625" t="n">
        <v>149</v>
      </c>
      <c r="L23" s="625" t="n">
        <v>57</v>
      </c>
      <c r="M23" s="625" t="n">
        <v>167</v>
      </c>
      <c r="N23" s="625" t="n">
        <v>64</v>
      </c>
      <c r="O23" s="625" t="n">
        <v>102</v>
      </c>
      <c r="P23" s="625" t="n">
        <v>64</v>
      </c>
      <c r="Q23" s="625" t="n">
        <v>186</v>
      </c>
      <c r="R23" s="625" t="n">
        <v>64</v>
      </c>
      <c r="S23" s="625" t="n">
        <v>193</v>
      </c>
      <c r="T23" s="625" t="n">
        <v>68</v>
      </c>
      <c r="U23" s="408"/>
      <c r="V23" s="408"/>
      <c r="W23" s="408"/>
      <c r="X23" s="408"/>
      <c r="Y23" s="408"/>
      <c r="Z23" s="408"/>
      <c r="AA23" s="408"/>
      <c r="AB23" s="408"/>
      <c r="AC23" s="408"/>
      <c r="AD23" s="408"/>
      <c r="AE23" s="408"/>
      <c r="AF23" s="408"/>
      <c r="AG23" s="408"/>
      <c r="AH23" s="408"/>
      <c r="AI23" s="408"/>
      <c r="AJ23" s="408"/>
      <c r="AK23" s="408"/>
      <c r="AL23" s="408"/>
      <c r="AM23" s="408"/>
      <c r="AN23" s="408"/>
      <c r="AO23" s="408"/>
      <c r="AP23" s="408"/>
      <c r="AQ23" s="408"/>
      <c r="AR23" s="408"/>
      <c r="AS23" s="408"/>
      <c r="AT23" s="408"/>
      <c r="AU23" s="408"/>
      <c r="AV23" s="408"/>
      <c r="AW23" s="408"/>
      <c r="AX23" s="408"/>
      <c r="AY23" s="408"/>
      <c r="AZ23" s="408"/>
      <c r="BA23" s="408"/>
      <c r="BB23" s="408"/>
      <c r="BC23" s="408"/>
      <c r="BD23" s="408"/>
      <c r="BE23" s="408"/>
      <c r="BF23" s="408"/>
      <c r="BG23" s="408"/>
      <c r="BH23" s="408"/>
      <c r="BI23" s="408"/>
      <c r="BJ23" s="408"/>
      <c r="BK23" s="408"/>
      <c r="BL23" s="408"/>
      <c r="BM23" s="408"/>
      <c r="BN23" s="408"/>
      <c r="BO23" s="408"/>
      <c r="BP23" s="408"/>
      <c r="BQ23" s="408"/>
      <c r="BR23" s="408"/>
      <c r="BS23" s="408"/>
      <c r="BT23" s="408"/>
      <c r="BU23" s="408"/>
      <c r="BV23" s="408"/>
      <c r="BW23" s="408"/>
      <c r="BX23" s="408"/>
      <c r="BY23" s="408"/>
      <c r="BZ23" s="408"/>
      <c r="CA23" s="408"/>
      <c r="CB23" s="408"/>
      <c r="CC23" s="408"/>
      <c r="CD23" s="408"/>
      <c r="CE23" s="408"/>
      <c r="CF23" s="408"/>
      <c r="CG23" s="408"/>
      <c r="CH23" s="408"/>
      <c r="CI23" s="408"/>
      <c r="CJ23" s="408"/>
      <c r="CK23" s="408"/>
      <c r="CL23" s="408"/>
      <c r="CM23" s="408"/>
      <c r="CN23" s="408"/>
      <c r="CO23" s="408"/>
      <c r="CP23" s="408"/>
      <c r="CQ23" s="408"/>
      <c r="CR23" s="408"/>
      <c r="CS23" s="408"/>
      <c r="CT23" s="408"/>
      <c r="CU23" s="408"/>
      <c r="CV23" s="408"/>
      <c r="CW23" s="408"/>
      <c r="CX23" s="408"/>
      <c r="CY23" s="408"/>
      <c r="CZ23" s="408"/>
      <c r="DA23" s="408"/>
      <c r="DB23" s="408"/>
      <c r="DC23" s="408"/>
      <c r="DD23" s="408"/>
      <c r="DE23" s="408"/>
      <c r="DF23" s="408"/>
      <c r="DG23" s="408"/>
      <c r="DH23" s="408"/>
      <c r="DI23" s="408"/>
      <c r="DJ23" s="408"/>
      <c r="DK23" s="408"/>
      <c r="DL23" s="408"/>
      <c r="DM23" s="408"/>
      <c r="DN23" s="408"/>
      <c r="DO23" s="408"/>
      <c r="DP23" s="408"/>
      <c r="DQ23" s="408"/>
      <c r="DR23" s="408"/>
      <c r="DS23" s="408"/>
      <c r="DT23" s="408"/>
      <c r="DU23" s="408"/>
      <c r="DV23" s="408"/>
      <c r="DW23" s="408"/>
      <c r="DX23" s="408"/>
      <c r="DY23" s="408"/>
      <c r="DZ23" s="408"/>
      <c r="EA23" s="408"/>
      <c r="EB23" s="408"/>
      <c r="EC23" s="408"/>
      <c r="ED23" s="408"/>
      <c r="EE23" s="408"/>
      <c r="EF23" s="408"/>
      <c r="EG23" s="408"/>
      <c r="EH23" s="408"/>
      <c r="EI23" s="408"/>
      <c r="EJ23" s="408"/>
      <c r="EK23" s="408"/>
      <c r="EL23" s="408"/>
      <c r="EM23" s="408"/>
      <c r="EN23" s="408"/>
      <c r="EO23" s="408"/>
      <c r="EP23" s="408"/>
      <c r="EQ23" s="408"/>
      <c r="ER23" s="408"/>
      <c r="ES23" s="408"/>
      <c r="ET23" s="408"/>
      <c r="EU23" s="408"/>
      <c r="EV23" s="408"/>
      <c r="EW23" s="408"/>
      <c r="EX23" s="408"/>
      <c r="EY23" s="408"/>
      <c r="EZ23" s="408"/>
      <c r="FA23" s="408"/>
      <c r="FB23" s="408"/>
      <c r="FC23" s="408"/>
      <c r="FD23" s="408"/>
      <c r="FE23" s="408"/>
      <c r="FF23" s="408"/>
      <c r="FG23" s="408"/>
      <c r="FH23" s="408"/>
      <c r="FI23" s="408"/>
      <c r="FJ23" s="408"/>
      <c r="FK23" s="408"/>
      <c r="FL23" s="408"/>
      <c r="FM23" s="408"/>
      <c r="FN23" s="408"/>
      <c r="FO23" s="408"/>
      <c r="FP23" s="408"/>
      <c r="FQ23" s="408"/>
      <c r="FR23" s="408"/>
      <c r="FS23" s="408"/>
      <c r="FT23" s="408"/>
      <c r="FU23" s="408"/>
      <c r="FV23" s="408"/>
      <c r="FW23" s="408"/>
      <c r="FX23" s="408"/>
      <c r="FY23" s="408"/>
      <c r="FZ23" s="408"/>
      <c r="GA23" s="408"/>
      <c r="GB23" s="408"/>
      <c r="GC23" s="408"/>
      <c r="GD23" s="408"/>
      <c r="GE23" s="408"/>
      <c r="GF23" s="408"/>
      <c r="GG23" s="408"/>
      <c r="GH23" s="408"/>
      <c r="GI23" s="408"/>
      <c r="GJ23" s="408"/>
      <c r="GK23" s="408"/>
      <c r="GL23" s="408"/>
      <c r="GM23" s="408"/>
      <c r="GN23" s="408"/>
      <c r="GO23" s="408"/>
      <c r="GP23" s="408"/>
      <c r="GQ23" s="408"/>
      <c r="GR23" s="408"/>
      <c r="GS23" s="408"/>
      <c r="GT23" s="408"/>
      <c r="GU23" s="408"/>
      <c r="GV23" s="408"/>
      <c r="GW23" s="408"/>
      <c r="GX23" s="408"/>
      <c r="GY23" s="408"/>
      <c r="GZ23" s="408"/>
      <c r="HA23" s="408"/>
      <c r="HB23" s="408"/>
      <c r="HC23" s="408"/>
      <c r="HD23" s="408"/>
      <c r="HE23" s="408"/>
      <c r="HF23" s="408"/>
      <c r="HG23" s="408"/>
      <c r="HH23" s="408"/>
      <c r="HI23" s="408"/>
      <c r="HJ23" s="408"/>
      <c r="HK23" s="408"/>
      <c r="HL23" s="408"/>
      <c r="HM23" s="408"/>
      <c r="HN23" s="408"/>
      <c r="HO23" s="408"/>
      <c r="HP23" s="408"/>
      <c r="HQ23" s="408"/>
      <c r="HR23" s="408"/>
      <c r="HS23" s="408"/>
      <c r="HT23" s="408"/>
      <c r="HU23" s="408"/>
      <c r="HV23" s="408"/>
    </row>
    <row r="24" customFormat="false" ht="14.25" hidden="false" customHeight="false" outlineLevel="0" collapsed="false">
      <c r="A24" s="623" t="s">
        <v>617</v>
      </c>
      <c r="B24" s="623" t="s">
        <v>601</v>
      </c>
      <c r="C24" s="623" t="n">
        <v>0</v>
      </c>
      <c r="D24" s="623" t="n">
        <v>0</v>
      </c>
      <c r="E24" s="623" t="n">
        <v>18</v>
      </c>
      <c r="F24" s="623" t="n">
        <v>9</v>
      </c>
      <c r="G24" s="623" t="n">
        <v>18</v>
      </c>
      <c r="H24" s="624" t="n">
        <v>10</v>
      </c>
      <c r="I24" s="623" t="n">
        <v>19</v>
      </c>
      <c r="J24" s="623" t="n">
        <v>5</v>
      </c>
      <c r="K24" s="625" t="n">
        <v>19</v>
      </c>
      <c r="L24" s="625" t="n">
        <v>9</v>
      </c>
      <c r="M24" s="625" t="n">
        <v>19</v>
      </c>
      <c r="N24" s="625" t="n">
        <v>10</v>
      </c>
      <c r="O24" s="625" t="n">
        <v>20</v>
      </c>
      <c r="P24" s="625" t="n">
        <v>9</v>
      </c>
      <c r="Q24" s="625" t="n">
        <v>28</v>
      </c>
      <c r="R24" s="625" t="n">
        <v>10</v>
      </c>
      <c r="S24" s="625" t="n">
        <v>24</v>
      </c>
      <c r="T24" s="625" t="n">
        <v>9</v>
      </c>
      <c r="U24" s="408"/>
      <c r="V24" s="408"/>
      <c r="W24" s="408"/>
      <c r="X24" s="408"/>
      <c r="Y24" s="408"/>
      <c r="Z24" s="408"/>
      <c r="AA24" s="408"/>
      <c r="AB24" s="408"/>
      <c r="AC24" s="408"/>
      <c r="AD24" s="408"/>
      <c r="AE24" s="408"/>
      <c r="AF24" s="408"/>
      <c r="AG24" s="408"/>
      <c r="AH24" s="408"/>
      <c r="AI24" s="408"/>
      <c r="AJ24" s="408"/>
      <c r="AK24" s="408"/>
      <c r="AL24" s="408"/>
      <c r="AM24" s="408"/>
      <c r="AN24" s="408"/>
      <c r="AO24" s="408"/>
      <c r="AP24" s="408"/>
      <c r="AQ24" s="408"/>
      <c r="AR24" s="408"/>
      <c r="AS24" s="408"/>
      <c r="AT24" s="408"/>
      <c r="AU24" s="408"/>
      <c r="AV24" s="408"/>
      <c r="AW24" s="408"/>
      <c r="AX24" s="408"/>
      <c r="AY24" s="408"/>
      <c r="AZ24" s="408"/>
      <c r="BA24" s="408"/>
      <c r="BB24" s="408"/>
      <c r="BC24" s="408"/>
      <c r="BD24" s="408"/>
      <c r="BE24" s="408"/>
      <c r="BF24" s="408"/>
      <c r="BG24" s="408"/>
      <c r="BH24" s="408"/>
      <c r="BI24" s="408"/>
      <c r="BJ24" s="408"/>
      <c r="BK24" s="408"/>
      <c r="BL24" s="408"/>
      <c r="BM24" s="408"/>
      <c r="BN24" s="408"/>
      <c r="BO24" s="408"/>
      <c r="BP24" s="408"/>
      <c r="BQ24" s="408"/>
      <c r="BR24" s="408"/>
      <c r="BS24" s="408"/>
      <c r="BT24" s="408"/>
      <c r="BU24" s="408"/>
      <c r="BV24" s="408"/>
      <c r="BW24" s="408"/>
      <c r="BX24" s="408"/>
      <c r="BY24" s="408"/>
      <c r="BZ24" s="408"/>
      <c r="CA24" s="408"/>
      <c r="CB24" s="408"/>
      <c r="CC24" s="408"/>
      <c r="CD24" s="408"/>
      <c r="CE24" s="408"/>
      <c r="CF24" s="408"/>
      <c r="CG24" s="408"/>
      <c r="CH24" s="408"/>
      <c r="CI24" s="408"/>
      <c r="CJ24" s="408"/>
      <c r="CK24" s="408"/>
      <c r="CL24" s="408"/>
      <c r="CM24" s="408"/>
      <c r="CN24" s="408"/>
      <c r="CO24" s="408"/>
      <c r="CP24" s="408"/>
      <c r="CQ24" s="408"/>
      <c r="CR24" s="408"/>
      <c r="CS24" s="408"/>
      <c r="CT24" s="408"/>
      <c r="CU24" s="408"/>
      <c r="CV24" s="408"/>
      <c r="CW24" s="408"/>
      <c r="CX24" s="408"/>
      <c r="CY24" s="408"/>
      <c r="CZ24" s="408"/>
      <c r="DA24" s="408"/>
      <c r="DB24" s="408"/>
      <c r="DC24" s="408"/>
      <c r="DD24" s="408"/>
      <c r="DE24" s="408"/>
      <c r="DF24" s="408"/>
      <c r="DG24" s="408"/>
      <c r="DH24" s="408"/>
      <c r="DI24" s="408"/>
      <c r="DJ24" s="408"/>
      <c r="DK24" s="408"/>
      <c r="DL24" s="408"/>
      <c r="DM24" s="408"/>
      <c r="DN24" s="408"/>
      <c r="DO24" s="408"/>
      <c r="DP24" s="408"/>
      <c r="DQ24" s="408"/>
      <c r="DR24" s="408"/>
      <c r="DS24" s="408"/>
      <c r="DT24" s="408"/>
      <c r="DU24" s="408"/>
      <c r="DV24" s="408"/>
      <c r="DW24" s="408"/>
      <c r="DX24" s="408"/>
      <c r="DY24" s="408"/>
      <c r="DZ24" s="408"/>
      <c r="EA24" s="408"/>
      <c r="EB24" s="408"/>
      <c r="EC24" s="408"/>
      <c r="ED24" s="408"/>
      <c r="EE24" s="408"/>
      <c r="EF24" s="408"/>
      <c r="EG24" s="408"/>
      <c r="EH24" s="408"/>
      <c r="EI24" s="408"/>
      <c r="EJ24" s="408"/>
      <c r="EK24" s="408"/>
      <c r="EL24" s="408"/>
      <c r="EM24" s="408"/>
      <c r="EN24" s="408"/>
      <c r="EO24" s="408"/>
      <c r="EP24" s="408"/>
      <c r="EQ24" s="408"/>
      <c r="ER24" s="408"/>
      <c r="ES24" s="408"/>
      <c r="ET24" s="408"/>
      <c r="EU24" s="408"/>
      <c r="EV24" s="408"/>
      <c r="EW24" s="408"/>
      <c r="EX24" s="408"/>
      <c r="EY24" s="408"/>
      <c r="EZ24" s="408"/>
      <c r="FA24" s="408"/>
      <c r="FB24" s="408"/>
      <c r="FC24" s="408"/>
      <c r="FD24" s="408"/>
      <c r="FE24" s="408"/>
      <c r="FF24" s="408"/>
      <c r="FG24" s="408"/>
      <c r="FH24" s="408"/>
      <c r="FI24" s="408"/>
      <c r="FJ24" s="408"/>
      <c r="FK24" s="408"/>
      <c r="FL24" s="408"/>
      <c r="FM24" s="408"/>
      <c r="FN24" s="408"/>
      <c r="FO24" s="408"/>
      <c r="FP24" s="408"/>
      <c r="FQ24" s="408"/>
      <c r="FR24" s="408"/>
      <c r="FS24" s="408"/>
      <c r="FT24" s="408"/>
      <c r="FU24" s="408"/>
      <c r="FV24" s="408"/>
      <c r="FW24" s="408"/>
      <c r="FX24" s="408"/>
      <c r="FY24" s="408"/>
      <c r="FZ24" s="408"/>
      <c r="GA24" s="408"/>
      <c r="GB24" s="408"/>
      <c r="GC24" s="408"/>
      <c r="GD24" s="408"/>
      <c r="GE24" s="408"/>
      <c r="GF24" s="408"/>
      <c r="GG24" s="408"/>
      <c r="GH24" s="408"/>
      <c r="GI24" s="408"/>
      <c r="GJ24" s="408"/>
      <c r="GK24" s="408"/>
      <c r="GL24" s="408"/>
      <c r="GM24" s="408"/>
      <c r="GN24" s="408"/>
      <c r="GO24" s="408"/>
      <c r="GP24" s="408"/>
      <c r="GQ24" s="408"/>
      <c r="GR24" s="408"/>
      <c r="GS24" s="408"/>
      <c r="GT24" s="408"/>
      <c r="GU24" s="408"/>
      <c r="GV24" s="408"/>
      <c r="GW24" s="408"/>
      <c r="GX24" s="408"/>
      <c r="GY24" s="408"/>
      <c r="GZ24" s="408"/>
      <c r="HA24" s="408"/>
      <c r="HB24" s="408"/>
      <c r="HC24" s="408"/>
      <c r="HD24" s="408"/>
      <c r="HE24" s="408"/>
      <c r="HF24" s="408"/>
      <c r="HG24" s="408"/>
      <c r="HH24" s="408"/>
      <c r="HI24" s="408"/>
      <c r="HJ24" s="408"/>
      <c r="HK24" s="408"/>
      <c r="HL24" s="408"/>
      <c r="HM24" s="408"/>
      <c r="HN24" s="408"/>
      <c r="HO24" s="408"/>
      <c r="HP24" s="408"/>
      <c r="HQ24" s="408"/>
      <c r="HR24" s="408"/>
      <c r="HS24" s="408"/>
      <c r="HT24" s="408"/>
      <c r="HU24" s="408"/>
      <c r="HV24" s="408"/>
      <c r="HW24" s="408"/>
      <c r="HX24" s="408"/>
      <c r="HY24" s="408"/>
      <c r="HZ24" s="408"/>
      <c r="IA24" s="408"/>
      <c r="IB24" s="408"/>
      <c r="IC24" s="408"/>
      <c r="ID24" s="408"/>
      <c r="IE24" s="408"/>
      <c r="IF24" s="408"/>
      <c r="IG24" s="408"/>
      <c r="IH24" s="408"/>
      <c r="II24" s="408"/>
      <c r="IJ24" s="408"/>
      <c r="IK24" s="408"/>
      <c r="IL24" s="408"/>
      <c r="IM24" s="408"/>
      <c r="IN24" s="408"/>
      <c r="IO24" s="408"/>
      <c r="IP24" s="408"/>
      <c r="IQ24" s="408"/>
      <c r="IR24" s="408"/>
      <c r="IS24" s="408"/>
      <c r="IT24" s="408"/>
      <c r="IU24" s="408"/>
      <c r="IV24" s="408"/>
    </row>
    <row r="25" s="629" customFormat="true" ht="15" hidden="false" customHeight="false" outlineLevel="0" collapsed="false">
      <c r="A25" s="273" t="s">
        <v>618</v>
      </c>
      <c r="B25" s="273"/>
      <c r="C25" s="273" t="n">
        <v>0</v>
      </c>
      <c r="D25" s="273" t="n">
        <v>0</v>
      </c>
      <c r="E25" s="273" t="n">
        <v>306</v>
      </c>
      <c r="F25" s="273" t="n">
        <v>134</v>
      </c>
      <c r="G25" s="273" t="n">
        <v>297</v>
      </c>
      <c r="H25" s="273" t="n">
        <v>145</v>
      </c>
      <c r="I25" s="273" t="n">
        <f aca="false">SUM(I21:I24)</f>
        <v>285</v>
      </c>
      <c r="J25" s="273" t="n">
        <f aca="false">SUM(J21:J24)</f>
        <v>95</v>
      </c>
      <c r="K25" s="273" t="n">
        <f aca="false">SUM(K21:K24)</f>
        <v>301</v>
      </c>
      <c r="L25" s="273" t="n">
        <f aca="false">SUM(L21:L24)</f>
        <v>108</v>
      </c>
      <c r="M25" s="273" t="n">
        <f aca="false">SUM(M21:M24)</f>
        <v>319</v>
      </c>
      <c r="N25" s="273" t="n">
        <f aca="false">SUM(N21:N24)</f>
        <v>131</v>
      </c>
      <c r="O25" s="273" t="n">
        <f aca="false">SUM(O21:O24)</f>
        <v>221</v>
      </c>
      <c r="P25" s="273" t="n">
        <f aca="false">SUM(P21:P24)</f>
        <v>127</v>
      </c>
      <c r="Q25" s="273" t="n">
        <f aca="false">SUM(Q21:Q24)</f>
        <v>364</v>
      </c>
      <c r="R25" s="273" t="n">
        <f aca="false">SUM(R21:R24)</f>
        <v>129</v>
      </c>
      <c r="S25" s="273" t="n">
        <f aca="false">SUM(S21:S24)</f>
        <v>368</v>
      </c>
      <c r="T25" s="273" t="n">
        <f aca="false">SUM(T21:T24)</f>
        <v>130</v>
      </c>
      <c r="U25" s="358"/>
      <c r="V25" s="358"/>
      <c r="W25" s="358"/>
      <c r="X25" s="358"/>
      <c r="Y25" s="358"/>
      <c r="Z25" s="358"/>
      <c r="AA25" s="358"/>
      <c r="AB25" s="358"/>
      <c r="AC25" s="358"/>
      <c r="AD25" s="358"/>
      <c r="AE25" s="358"/>
      <c r="AF25" s="358"/>
      <c r="AG25" s="358"/>
      <c r="AH25" s="358"/>
      <c r="AI25" s="358"/>
      <c r="AJ25" s="358"/>
      <c r="AK25" s="358"/>
      <c r="AL25" s="358"/>
      <c r="AM25" s="358"/>
      <c r="AN25" s="358"/>
      <c r="AO25" s="358"/>
      <c r="AP25" s="358"/>
      <c r="AQ25" s="358"/>
      <c r="AR25" s="358"/>
      <c r="AS25" s="358"/>
      <c r="AT25" s="358"/>
      <c r="AU25" s="358"/>
      <c r="AV25" s="358"/>
      <c r="AW25" s="358"/>
      <c r="AX25" s="358"/>
      <c r="AY25" s="358"/>
      <c r="AZ25" s="358"/>
      <c r="BA25" s="358"/>
      <c r="BB25" s="358"/>
      <c r="BC25" s="358"/>
      <c r="BD25" s="358"/>
      <c r="BE25" s="358"/>
      <c r="BF25" s="358"/>
      <c r="BG25" s="358"/>
      <c r="BH25" s="358"/>
      <c r="BI25" s="358"/>
      <c r="BJ25" s="358"/>
      <c r="BK25" s="358"/>
      <c r="BL25" s="358"/>
      <c r="BM25" s="358"/>
      <c r="BN25" s="358"/>
      <c r="BO25" s="358"/>
      <c r="BP25" s="358"/>
      <c r="BQ25" s="358"/>
      <c r="BR25" s="358"/>
      <c r="BS25" s="358"/>
      <c r="BT25" s="358"/>
      <c r="BU25" s="358"/>
      <c r="BV25" s="358"/>
      <c r="BW25" s="358"/>
      <c r="BX25" s="358"/>
      <c r="BY25" s="358"/>
      <c r="BZ25" s="358"/>
      <c r="CA25" s="358"/>
      <c r="CB25" s="358"/>
      <c r="CC25" s="358"/>
      <c r="CD25" s="358"/>
      <c r="CE25" s="358"/>
      <c r="CF25" s="358"/>
      <c r="CG25" s="358"/>
      <c r="CH25" s="358"/>
      <c r="CI25" s="358"/>
      <c r="CJ25" s="358"/>
      <c r="CK25" s="358"/>
      <c r="CL25" s="358"/>
      <c r="CM25" s="358"/>
      <c r="CN25" s="358"/>
      <c r="CO25" s="358"/>
      <c r="CP25" s="358"/>
      <c r="CQ25" s="358"/>
      <c r="CR25" s="358"/>
      <c r="CS25" s="358"/>
      <c r="CT25" s="358"/>
      <c r="CU25" s="358"/>
      <c r="CV25" s="358"/>
      <c r="CW25" s="358"/>
      <c r="CX25" s="358"/>
      <c r="CY25" s="358"/>
      <c r="CZ25" s="358"/>
      <c r="DA25" s="358"/>
      <c r="DB25" s="358"/>
      <c r="DC25" s="358"/>
      <c r="DD25" s="358"/>
      <c r="DE25" s="358"/>
      <c r="DF25" s="358"/>
      <c r="DG25" s="358"/>
      <c r="DH25" s="358"/>
      <c r="DI25" s="358"/>
      <c r="DJ25" s="358"/>
      <c r="DK25" s="358"/>
      <c r="DL25" s="358"/>
      <c r="DM25" s="358"/>
      <c r="DN25" s="358"/>
      <c r="DO25" s="358"/>
      <c r="DP25" s="358"/>
      <c r="DQ25" s="358"/>
      <c r="DR25" s="358"/>
      <c r="DS25" s="358"/>
      <c r="DT25" s="358"/>
      <c r="DU25" s="358"/>
      <c r="DV25" s="358"/>
      <c r="DW25" s="358"/>
      <c r="DX25" s="358"/>
      <c r="DY25" s="358"/>
      <c r="DZ25" s="358"/>
      <c r="EA25" s="358"/>
      <c r="EB25" s="358"/>
      <c r="EC25" s="358"/>
      <c r="ED25" s="358"/>
      <c r="EE25" s="358"/>
      <c r="EF25" s="358"/>
      <c r="EG25" s="358"/>
      <c r="EH25" s="358"/>
      <c r="EI25" s="358"/>
      <c r="EJ25" s="358"/>
      <c r="EK25" s="358"/>
      <c r="EL25" s="358"/>
      <c r="EM25" s="358"/>
      <c r="EN25" s="358"/>
      <c r="EO25" s="358"/>
      <c r="EP25" s="358"/>
      <c r="EQ25" s="358"/>
      <c r="ER25" s="358"/>
      <c r="ES25" s="358"/>
      <c r="ET25" s="358"/>
      <c r="EU25" s="358"/>
      <c r="EV25" s="358"/>
      <c r="EW25" s="358"/>
      <c r="EX25" s="358"/>
      <c r="EY25" s="358"/>
      <c r="EZ25" s="358"/>
      <c r="FA25" s="358"/>
      <c r="FB25" s="358"/>
      <c r="FC25" s="358"/>
      <c r="FD25" s="358"/>
      <c r="FE25" s="358"/>
      <c r="FF25" s="358"/>
      <c r="FG25" s="358"/>
      <c r="FH25" s="358"/>
      <c r="FI25" s="358"/>
      <c r="FJ25" s="358"/>
      <c r="FK25" s="358"/>
      <c r="FL25" s="358"/>
      <c r="FM25" s="358"/>
      <c r="FN25" s="358"/>
      <c r="FO25" s="358"/>
      <c r="FP25" s="358"/>
      <c r="FQ25" s="358"/>
      <c r="FR25" s="358"/>
      <c r="FS25" s="358"/>
      <c r="FT25" s="358"/>
      <c r="FU25" s="358"/>
      <c r="FV25" s="358"/>
      <c r="FW25" s="358"/>
      <c r="FX25" s="358"/>
      <c r="FY25" s="358"/>
      <c r="FZ25" s="358"/>
      <c r="GA25" s="358"/>
      <c r="GB25" s="358"/>
      <c r="GC25" s="358"/>
      <c r="GD25" s="358"/>
      <c r="GE25" s="358"/>
      <c r="GF25" s="358"/>
      <c r="GG25" s="358"/>
      <c r="GH25" s="358"/>
      <c r="GI25" s="358"/>
      <c r="GJ25" s="358"/>
      <c r="GK25" s="358"/>
      <c r="GL25" s="358"/>
      <c r="GM25" s="358"/>
      <c r="GN25" s="358"/>
      <c r="GO25" s="358"/>
      <c r="GP25" s="358"/>
      <c r="GQ25" s="358"/>
      <c r="GR25" s="358"/>
      <c r="GS25" s="358"/>
      <c r="GT25" s="358"/>
      <c r="GU25" s="358"/>
      <c r="GV25" s="358"/>
      <c r="GW25" s="358"/>
      <c r="GX25" s="358"/>
      <c r="GY25" s="358"/>
      <c r="GZ25" s="358"/>
      <c r="HA25" s="358"/>
      <c r="HB25" s="358"/>
      <c r="HC25" s="358"/>
      <c r="HD25" s="358"/>
      <c r="HE25" s="358"/>
      <c r="HF25" s="358"/>
      <c r="HG25" s="358"/>
      <c r="HH25" s="358"/>
      <c r="HI25" s="358"/>
      <c r="HJ25" s="358"/>
      <c r="HK25" s="358"/>
      <c r="HL25" s="358"/>
      <c r="HM25" s="358"/>
      <c r="HN25" s="358"/>
      <c r="HO25" s="358"/>
      <c r="HP25" s="358"/>
      <c r="HQ25" s="358"/>
      <c r="HR25" s="358"/>
      <c r="HS25" s="358"/>
      <c r="HT25" s="358"/>
      <c r="HU25" s="358"/>
      <c r="HV25" s="358"/>
      <c r="HW25" s="358"/>
      <c r="HX25" s="358"/>
      <c r="HY25" s="358"/>
      <c r="HZ25" s="358"/>
      <c r="IA25" s="358"/>
      <c r="IB25" s="358"/>
      <c r="IC25" s="358"/>
      <c r="ID25" s="358"/>
      <c r="IE25" s="358"/>
      <c r="IF25" s="358"/>
      <c r="IG25" s="358"/>
      <c r="IH25" s="358"/>
      <c r="II25" s="358"/>
      <c r="IJ25" s="358"/>
      <c r="IK25" s="358"/>
      <c r="IL25" s="358"/>
      <c r="IM25" s="358"/>
      <c r="IN25" s="358"/>
      <c r="IO25" s="358"/>
      <c r="IP25" s="358"/>
      <c r="IQ25" s="358"/>
      <c r="IR25" s="358"/>
      <c r="IS25" s="358"/>
      <c r="IT25" s="358"/>
      <c r="IU25" s="358"/>
      <c r="IV25" s="358"/>
    </row>
    <row r="26" s="629" customFormat="true" ht="15" hidden="false" customHeight="false" outlineLevel="0" collapsed="false">
      <c r="A26" s="273" t="s">
        <v>619</v>
      </c>
      <c r="B26" s="273"/>
      <c r="C26" s="273" t="n">
        <f aca="false">C11+C18+C25</f>
        <v>1330</v>
      </c>
      <c r="D26" s="273" t="n">
        <f aca="false">D11+D18+D25</f>
        <v>412</v>
      </c>
      <c r="E26" s="273" t="n">
        <f aca="false">E11+E18+E25</f>
        <v>1632</v>
      </c>
      <c r="F26" s="273" t="n">
        <f aca="false">F11+F18+F25</f>
        <v>487</v>
      </c>
      <c r="G26" s="273" t="n">
        <f aca="false">G11+G18+G25</f>
        <v>1572</v>
      </c>
      <c r="H26" s="273" t="n">
        <f aca="false">H11+H18+H25</f>
        <v>496</v>
      </c>
      <c r="I26" s="273" t="n">
        <f aca="false">I11+I18+I25</f>
        <v>1467</v>
      </c>
      <c r="J26" s="273" t="n">
        <f aca="false">J11+J18+J25</f>
        <v>397</v>
      </c>
      <c r="K26" s="273" t="n">
        <f aca="false">K11+K18+K25</f>
        <v>1568</v>
      </c>
      <c r="L26" s="273" t="n">
        <f aca="false">L11+L18+L25</f>
        <v>255</v>
      </c>
      <c r="M26" s="273" t="n">
        <f aca="false">M11+M18+M25</f>
        <v>1624</v>
      </c>
      <c r="N26" s="273" t="n">
        <f aca="false">N11+N18+N25</f>
        <v>519</v>
      </c>
      <c r="O26" s="273" t="n">
        <f aca="false">O11+O18+O25</f>
        <v>1562</v>
      </c>
      <c r="P26" s="273" t="n">
        <f aca="false">P11+P18+O29</f>
        <v>375</v>
      </c>
      <c r="Q26" s="273" t="n">
        <f aca="false">Q11+Q18+Q25</f>
        <v>1562</v>
      </c>
      <c r="R26" s="273" t="n">
        <f aca="false">R11+R18+R25</f>
        <v>473</v>
      </c>
      <c r="S26" s="273" t="n">
        <f aca="false">S11+S18+S25</f>
        <v>1561</v>
      </c>
      <c r="T26" s="273" t="n">
        <f aca="false">T11+T18+T25</f>
        <v>497</v>
      </c>
      <c r="U26" s="358"/>
      <c r="V26" s="358"/>
      <c r="W26" s="358"/>
      <c r="X26" s="358"/>
      <c r="Y26" s="358"/>
      <c r="Z26" s="358"/>
      <c r="AA26" s="358"/>
      <c r="AB26" s="358"/>
      <c r="AC26" s="358"/>
      <c r="AD26" s="358"/>
      <c r="AE26" s="358"/>
      <c r="AF26" s="358"/>
      <c r="AG26" s="358"/>
      <c r="AH26" s="358"/>
      <c r="AI26" s="358"/>
      <c r="AJ26" s="358"/>
      <c r="AK26" s="358"/>
      <c r="AL26" s="358"/>
      <c r="AM26" s="358"/>
      <c r="AN26" s="358"/>
      <c r="AO26" s="358"/>
      <c r="AP26" s="358"/>
      <c r="AQ26" s="358"/>
      <c r="AR26" s="358"/>
      <c r="AS26" s="358"/>
      <c r="AT26" s="358"/>
      <c r="AU26" s="358"/>
      <c r="AV26" s="358"/>
      <c r="AW26" s="358"/>
      <c r="AX26" s="358"/>
      <c r="AY26" s="358"/>
      <c r="AZ26" s="358"/>
      <c r="BA26" s="358"/>
      <c r="BB26" s="358"/>
      <c r="BC26" s="358"/>
      <c r="BD26" s="358"/>
      <c r="BE26" s="358"/>
      <c r="BF26" s="358"/>
      <c r="BG26" s="358"/>
      <c r="BH26" s="358"/>
      <c r="BI26" s="358"/>
      <c r="BJ26" s="358"/>
      <c r="BK26" s="358"/>
      <c r="BL26" s="358"/>
      <c r="BM26" s="358"/>
      <c r="BN26" s="358"/>
      <c r="BO26" s="358"/>
      <c r="BP26" s="358"/>
      <c r="BQ26" s="358"/>
      <c r="BR26" s="358"/>
      <c r="BS26" s="358"/>
      <c r="BT26" s="358"/>
      <c r="BU26" s="358"/>
      <c r="BV26" s="358"/>
      <c r="BW26" s="358"/>
      <c r="BX26" s="358"/>
      <c r="BY26" s="358"/>
      <c r="BZ26" s="358"/>
      <c r="CA26" s="358"/>
      <c r="CB26" s="358"/>
      <c r="CC26" s="358"/>
      <c r="CD26" s="358"/>
      <c r="CE26" s="358"/>
      <c r="CF26" s="358"/>
      <c r="CG26" s="358"/>
      <c r="CH26" s="358"/>
      <c r="CI26" s="358"/>
      <c r="CJ26" s="358"/>
      <c r="CK26" s="358"/>
      <c r="CL26" s="358"/>
      <c r="CM26" s="358"/>
      <c r="CN26" s="358"/>
      <c r="CO26" s="358"/>
      <c r="CP26" s="358"/>
      <c r="CQ26" s="358"/>
      <c r="CR26" s="358"/>
      <c r="CS26" s="358"/>
      <c r="CT26" s="358"/>
      <c r="CU26" s="358"/>
      <c r="CV26" s="358"/>
      <c r="CW26" s="358"/>
      <c r="CX26" s="358"/>
      <c r="CY26" s="358"/>
      <c r="CZ26" s="358"/>
      <c r="DA26" s="358"/>
      <c r="DB26" s="358"/>
      <c r="DC26" s="358"/>
      <c r="DD26" s="358"/>
      <c r="DE26" s="358"/>
      <c r="DF26" s="358"/>
      <c r="DG26" s="358"/>
      <c r="DH26" s="358"/>
      <c r="DI26" s="358"/>
      <c r="DJ26" s="358"/>
      <c r="DK26" s="358"/>
      <c r="DL26" s="358"/>
      <c r="DM26" s="358"/>
      <c r="DN26" s="358"/>
      <c r="DO26" s="358"/>
      <c r="DP26" s="358"/>
      <c r="DQ26" s="358"/>
      <c r="DR26" s="358"/>
      <c r="DS26" s="358"/>
      <c r="DT26" s="358"/>
      <c r="DU26" s="358"/>
      <c r="DV26" s="358"/>
      <c r="DW26" s="358"/>
      <c r="DX26" s="358"/>
      <c r="DY26" s="358"/>
      <c r="DZ26" s="358"/>
      <c r="EA26" s="358"/>
      <c r="EB26" s="358"/>
      <c r="EC26" s="358"/>
      <c r="ED26" s="358"/>
      <c r="EE26" s="358"/>
      <c r="EF26" s="358"/>
      <c r="EG26" s="358"/>
      <c r="EH26" s="358"/>
      <c r="EI26" s="358"/>
      <c r="EJ26" s="358"/>
      <c r="EK26" s="358"/>
      <c r="EL26" s="358"/>
      <c r="EM26" s="358"/>
      <c r="EN26" s="358"/>
      <c r="EO26" s="358"/>
      <c r="EP26" s="358"/>
      <c r="EQ26" s="358"/>
      <c r="ER26" s="358"/>
      <c r="ES26" s="358"/>
      <c r="ET26" s="358"/>
      <c r="EU26" s="358"/>
      <c r="EV26" s="358"/>
      <c r="EW26" s="358"/>
      <c r="EX26" s="358"/>
      <c r="EY26" s="358"/>
      <c r="EZ26" s="358"/>
      <c r="FA26" s="358"/>
      <c r="FB26" s="358"/>
      <c r="FC26" s="358"/>
      <c r="FD26" s="358"/>
      <c r="FE26" s="358"/>
      <c r="FF26" s="358"/>
      <c r="FG26" s="358"/>
      <c r="FH26" s="358"/>
      <c r="FI26" s="358"/>
      <c r="FJ26" s="358"/>
      <c r="FK26" s="358"/>
      <c r="FL26" s="358"/>
      <c r="FM26" s="358"/>
      <c r="FN26" s="358"/>
      <c r="FO26" s="358"/>
      <c r="FP26" s="358"/>
      <c r="FQ26" s="358"/>
      <c r="FR26" s="358"/>
      <c r="FS26" s="358"/>
      <c r="FT26" s="358"/>
      <c r="FU26" s="358"/>
      <c r="FV26" s="358"/>
      <c r="FW26" s="358"/>
      <c r="FX26" s="358"/>
      <c r="FY26" s="358"/>
      <c r="FZ26" s="358"/>
      <c r="GA26" s="358"/>
      <c r="GB26" s="358"/>
      <c r="GC26" s="358"/>
      <c r="GD26" s="358"/>
      <c r="GE26" s="358"/>
      <c r="GF26" s="358"/>
      <c r="GG26" s="358"/>
      <c r="GH26" s="358"/>
      <c r="GI26" s="358"/>
      <c r="GJ26" s="358"/>
      <c r="GK26" s="358"/>
      <c r="GL26" s="358"/>
      <c r="GM26" s="358"/>
      <c r="GN26" s="358"/>
      <c r="GO26" s="358"/>
      <c r="GP26" s="358"/>
      <c r="GQ26" s="358"/>
      <c r="GR26" s="358"/>
      <c r="GS26" s="358"/>
      <c r="GT26" s="358"/>
      <c r="GU26" s="358"/>
      <c r="GV26" s="358"/>
      <c r="GW26" s="358"/>
      <c r="GX26" s="358"/>
      <c r="GY26" s="358"/>
      <c r="GZ26" s="358"/>
      <c r="HA26" s="358"/>
      <c r="HB26" s="358"/>
      <c r="HC26" s="358"/>
      <c r="HD26" s="358"/>
      <c r="HE26" s="358"/>
      <c r="HF26" s="358"/>
      <c r="HG26" s="358"/>
      <c r="HH26" s="358"/>
      <c r="HI26" s="358"/>
      <c r="HJ26" s="358"/>
      <c r="HK26" s="358"/>
      <c r="HL26" s="358"/>
      <c r="HM26" s="358"/>
      <c r="HN26" s="358"/>
      <c r="HO26" s="358"/>
      <c r="HP26" s="358"/>
      <c r="HQ26" s="358"/>
      <c r="HR26" s="358"/>
      <c r="HS26" s="358"/>
      <c r="HT26" s="358"/>
      <c r="HU26" s="358"/>
      <c r="HV26" s="358"/>
      <c r="HW26" s="358"/>
      <c r="HX26" s="358"/>
      <c r="HY26" s="358"/>
      <c r="HZ26" s="358"/>
      <c r="IA26" s="358"/>
      <c r="IB26" s="358"/>
      <c r="IC26" s="358"/>
      <c r="ID26" s="358"/>
      <c r="IE26" s="358"/>
      <c r="IF26" s="358"/>
      <c r="IG26" s="358"/>
      <c r="IH26" s="358"/>
      <c r="II26" s="358"/>
      <c r="IJ26" s="358"/>
      <c r="IK26" s="358"/>
      <c r="IL26" s="358"/>
      <c r="IM26" s="358"/>
      <c r="IN26" s="358"/>
      <c r="IO26" s="358"/>
      <c r="IP26" s="358"/>
      <c r="IQ26" s="358"/>
      <c r="IR26" s="358"/>
      <c r="IS26" s="358"/>
      <c r="IT26" s="358"/>
      <c r="IU26" s="358"/>
      <c r="IV26" s="358"/>
    </row>
    <row r="27" customFormat="false" ht="14.25" hidden="false" customHeight="false" outlineLevel="0" collapsed="false">
      <c r="A27" s="260"/>
      <c r="B27" s="285"/>
      <c r="C27" s="285"/>
      <c r="D27" s="285"/>
      <c r="E27" s="285"/>
      <c r="F27" s="285"/>
      <c r="G27" s="285"/>
      <c r="H27" s="285"/>
      <c r="I27" s="630"/>
      <c r="J27" s="285"/>
      <c r="K27" s="630"/>
      <c r="L27" s="285"/>
      <c r="M27" s="285"/>
      <c r="N27" s="260"/>
      <c r="O27" s="260"/>
      <c r="P27" s="260"/>
      <c r="Q27" s="260"/>
      <c r="R27" s="260"/>
      <c r="S27" s="260"/>
      <c r="T27" s="260"/>
    </row>
    <row r="28" customFormat="false" ht="14.25" hidden="false" customHeight="false" outlineLevel="0" collapsed="false">
      <c r="A28" s="631"/>
      <c r="B28" s="260"/>
      <c r="C28" s="260"/>
      <c r="D28" s="260"/>
      <c r="E28" s="260"/>
      <c r="F28" s="260"/>
      <c r="G28" s="260"/>
      <c r="H28" s="260"/>
      <c r="I28" s="285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</row>
    <row r="29" customFormat="false" ht="14.25" hidden="false" customHeight="false" outlineLevel="0" collapsed="false">
      <c r="A29" s="632" t="s">
        <v>620</v>
      </c>
      <c r="B29" s="633"/>
      <c r="C29" s="633"/>
      <c r="D29" s="633"/>
      <c r="E29" s="260"/>
      <c r="F29" s="260"/>
      <c r="G29" s="260"/>
      <c r="H29" s="260"/>
      <c r="I29" s="285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</row>
    <row r="30" customFormat="false" ht="14.25" hidden="false" customHeight="false" outlineLevel="0" collapsed="false">
      <c r="A30" s="634" t="s">
        <v>621</v>
      </c>
      <c r="B30" s="623" t="n">
        <v>539</v>
      </c>
      <c r="C30" s="633"/>
      <c r="D30" s="633"/>
      <c r="E30" s="260"/>
      <c r="F30" s="260"/>
      <c r="G30" s="260"/>
      <c r="H30" s="260"/>
      <c r="I30" s="285"/>
      <c r="J30" s="260"/>
      <c r="K30" s="260"/>
      <c r="L30" s="260"/>
      <c r="M30" s="635"/>
      <c r="N30" s="260"/>
      <c r="O30" s="260"/>
      <c r="P30" s="260"/>
      <c r="Q30" s="260"/>
      <c r="R30" s="260"/>
      <c r="S30" s="260"/>
      <c r="T30" s="260"/>
    </row>
    <row r="31" customFormat="false" ht="14.25" hidden="false" customHeight="false" outlineLevel="0" collapsed="false">
      <c r="A31" s="634" t="s">
        <v>622</v>
      </c>
      <c r="B31" s="623" t="n">
        <v>228</v>
      </c>
      <c r="C31" s="633"/>
      <c r="D31" s="633"/>
      <c r="E31" s="260"/>
      <c r="F31" s="260"/>
      <c r="G31" s="260"/>
      <c r="H31" s="260"/>
      <c r="I31" s="285"/>
      <c r="J31" s="260"/>
      <c r="K31" s="260"/>
      <c r="L31" s="260"/>
      <c r="M31" s="635"/>
      <c r="N31" s="260"/>
      <c r="O31" s="260"/>
      <c r="P31" s="260"/>
      <c r="Q31" s="260"/>
      <c r="R31" s="260"/>
      <c r="S31" s="260"/>
      <c r="T31" s="260"/>
    </row>
    <row r="32" customFormat="false" ht="14.25" hidden="false" customHeight="false" outlineLevel="0" collapsed="false">
      <c r="A32" s="634" t="s">
        <v>623</v>
      </c>
      <c r="B32" s="623" t="n">
        <v>639</v>
      </c>
      <c r="C32" s="633"/>
      <c r="D32" s="633"/>
      <c r="E32" s="260"/>
      <c r="F32" s="260"/>
      <c r="G32" s="260"/>
      <c r="H32" s="260"/>
      <c r="I32" s="285"/>
      <c r="J32" s="635"/>
      <c r="K32" s="260"/>
      <c r="L32" s="260"/>
      <c r="M32" s="635"/>
      <c r="N32" s="260"/>
      <c r="O32" s="260"/>
      <c r="P32" s="260"/>
      <c r="Q32" s="260"/>
      <c r="R32" s="260"/>
      <c r="S32" s="260"/>
      <c r="T32" s="260"/>
    </row>
    <row r="33" customFormat="false" ht="14.25" hidden="false" customHeight="false" outlineLevel="0" collapsed="false">
      <c r="A33" s="634" t="s">
        <v>624</v>
      </c>
      <c r="B33" s="623" t="n">
        <v>244</v>
      </c>
      <c r="C33" s="633"/>
      <c r="D33" s="632"/>
      <c r="E33" s="260"/>
      <c r="F33" s="260"/>
      <c r="G33" s="260"/>
      <c r="H33" s="260"/>
      <c r="I33" s="285"/>
      <c r="J33" s="260"/>
      <c r="K33" s="260"/>
      <c r="L33" s="260"/>
      <c r="M33" s="635"/>
      <c r="N33" s="260"/>
      <c r="O33" s="260"/>
      <c r="P33" s="260"/>
      <c r="Q33" s="260"/>
      <c r="R33" s="260"/>
      <c r="S33" s="260"/>
      <c r="T33" s="260"/>
    </row>
    <row r="34" customFormat="false" ht="14.25" hidden="false" customHeight="false" outlineLevel="0" collapsed="false">
      <c r="A34" s="634" t="s">
        <v>625</v>
      </c>
      <c r="B34" s="623" t="n">
        <v>1</v>
      </c>
      <c r="C34" s="633"/>
      <c r="D34" s="632"/>
      <c r="E34" s="260"/>
      <c r="F34" s="260"/>
      <c r="G34" s="260"/>
      <c r="H34" s="260"/>
      <c r="I34" s="260"/>
      <c r="J34" s="260"/>
      <c r="K34" s="260"/>
      <c r="L34" s="260"/>
      <c r="M34" s="635"/>
      <c r="N34" s="260"/>
      <c r="O34" s="260"/>
      <c r="P34" s="260"/>
      <c r="Q34" s="260"/>
      <c r="R34" s="260"/>
      <c r="S34" s="260"/>
      <c r="T34" s="260"/>
    </row>
    <row r="35" customFormat="false" ht="14.25" hidden="false" customHeight="false" outlineLevel="0" collapsed="false">
      <c r="B35" s="372" t="n">
        <f aca="false">SUM(B30:B34)</f>
        <v>1651</v>
      </c>
      <c r="C35" s="372" t="s">
        <v>230</v>
      </c>
      <c r="O35" s="260"/>
    </row>
    <row r="37" customFormat="false" ht="12.75" hidden="false" customHeight="false" outlineLevel="0" collapsed="false">
      <c r="M37" s="364"/>
    </row>
    <row r="38" customFormat="false" ht="12.75" hidden="false" customHeight="false" outlineLevel="0" collapsed="false">
      <c r="A38" s="636" t="s">
        <v>626</v>
      </c>
    </row>
    <row r="40" customFormat="false" ht="12.75" hidden="false" customHeight="false" outlineLevel="0" collapsed="false">
      <c r="F40" s="364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7 - Iscrizioni e immatricolazioni Fondazione Università di Mantova dal 2003 al  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D42" activeCellId="0" sqref="D42"/>
    </sheetView>
  </sheetViews>
  <sheetFormatPr defaultColWidth="3.99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8.14"/>
    <col collapsed="false" customWidth="true" hidden="false" outlineLevel="0" max="4" min="4" style="0" width="7.85"/>
    <col collapsed="false" customWidth="true" hidden="false" outlineLevel="0" max="46" min="5" style="0" width="8.14"/>
  </cols>
  <sheetData>
    <row r="1" s="38" customFormat="true" ht="8.25" hidden="false" customHeight="false" outlineLevel="0" collapsed="false">
      <c r="A1" s="37" t="n">
        <v>854</v>
      </c>
      <c r="B1" s="37" t="n">
        <v>818</v>
      </c>
      <c r="C1" s="37" t="n">
        <v>740</v>
      </c>
      <c r="D1" s="37" t="n">
        <v>819</v>
      </c>
      <c r="E1" s="37" t="n">
        <v>753</v>
      </c>
      <c r="F1" s="37" t="n">
        <v>712</v>
      </c>
      <c r="G1" s="37" t="n">
        <v>701</v>
      </c>
      <c r="H1" s="37" t="n">
        <v>701</v>
      </c>
      <c r="I1" s="37" t="n">
        <v>683</v>
      </c>
      <c r="J1" s="37" t="n">
        <v>615</v>
      </c>
      <c r="K1" s="37" t="n">
        <v>570</v>
      </c>
      <c r="L1" s="37" t="n">
        <v>517</v>
      </c>
      <c r="M1" s="37" t="n">
        <v>461</v>
      </c>
      <c r="N1" s="37" t="n">
        <v>400</v>
      </c>
      <c r="O1" s="37" t="n">
        <v>355</v>
      </c>
      <c r="P1" s="37" t="n">
        <v>321</v>
      </c>
      <c r="Q1" s="37" t="n">
        <v>326</v>
      </c>
      <c r="R1" s="37" t="n">
        <v>284</v>
      </c>
      <c r="S1" s="37" t="n">
        <v>291</v>
      </c>
      <c r="T1" s="37" t="n">
        <v>273</v>
      </c>
      <c r="U1" s="37" t="n">
        <v>304</v>
      </c>
      <c r="V1" s="37" t="n">
        <v>300</v>
      </c>
      <c r="W1" s="37" t="n">
        <v>301</v>
      </c>
      <c r="X1" s="37" t="n">
        <v>280</v>
      </c>
      <c r="Y1" s="37" t="n">
        <v>300</v>
      </c>
      <c r="Z1" s="37" t="n">
        <v>302</v>
      </c>
      <c r="AA1" s="37" t="n">
        <v>299</v>
      </c>
      <c r="AB1" s="37" t="n">
        <v>321</v>
      </c>
      <c r="AC1" s="37" t="n">
        <v>321</v>
      </c>
      <c r="AD1" s="37" t="n">
        <v>316</v>
      </c>
      <c r="AE1" s="37" t="n">
        <v>294</v>
      </c>
      <c r="AF1" s="37" t="n">
        <v>357</v>
      </c>
      <c r="AG1" s="37" t="n">
        <v>328</v>
      </c>
      <c r="AH1" s="37" t="n">
        <v>343</v>
      </c>
      <c r="AI1" s="37" t="n">
        <v>386</v>
      </c>
      <c r="AJ1" s="37" t="n">
        <v>366</v>
      </c>
      <c r="AK1" s="37" t="n">
        <v>348</v>
      </c>
      <c r="AL1" s="37" t="n">
        <v>345</v>
      </c>
      <c r="AM1" s="37" t="n">
        <v>338</v>
      </c>
      <c r="AN1" s="37" t="n">
        <v>358</v>
      </c>
      <c r="AO1" s="37" t="n">
        <v>396</v>
      </c>
      <c r="AP1" s="37" t="n">
        <v>381</v>
      </c>
      <c r="AQ1" s="37" t="n">
        <v>403</v>
      </c>
      <c r="AR1" s="37" t="n">
        <v>371</v>
      </c>
      <c r="AS1" s="37" t="n">
        <v>404</v>
      </c>
      <c r="AT1" s="37" t="n">
        <v>398</v>
      </c>
      <c r="AU1" s="38" t="n">
        <v>404</v>
      </c>
    </row>
    <row r="2" s="38" customFormat="true" ht="8.25" hidden="false" customHeight="false" outlineLevel="0" collapsed="false">
      <c r="A2" s="37" t="n">
        <v>1965</v>
      </c>
      <c r="B2" s="37" t="n">
        <v>1966</v>
      </c>
      <c r="C2" s="37" t="n">
        <v>1967</v>
      </c>
      <c r="D2" s="37" t="n">
        <v>1968</v>
      </c>
      <c r="E2" s="37" t="n">
        <v>1969</v>
      </c>
      <c r="F2" s="37" t="n">
        <v>1970</v>
      </c>
      <c r="G2" s="37" t="n">
        <v>1971</v>
      </c>
      <c r="H2" s="37" t="n">
        <v>1972</v>
      </c>
      <c r="I2" s="37" t="n">
        <v>1973</v>
      </c>
      <c r="J2" s="37" t="n">
        <v>1974</v>
      </c>
      <c r="K2" s="37" t="n">
        <v>1975</v>
      </c>
      <c r="L2" s="37" t="n">
        <v>1976</v>
      </c>
      <c r="M2" s="37" t="n">
        <v>1977</v>
      </c>
      <c r="N2" s="37" t="n">
        <v>1978</v>
      </c>
      <c r="O2" s="37" t="n">
        <v>1979</v>
      </c>
      <c r="P2" s="37" t="n">
        <v>1980</v>
      </c>
      <c r="Q2" s="37" t="n">
        <v>1981</v>
      </c>
      <c r="R2" s="37" t="n">
        <v>1982</v>
      </c>
      <c r="S2" s="37" t="n">
        <v>1983</v>
      </c>
      <c r="T2" s="37" t="n">
        <v>1984</v>
      </c>
      <c r="U2" s="37" t="n">
        <v>1985</v>
      </c>
      <c r="V2" s="37" t="n">
        <v>1986</v>
      </c>
      <c r="W2" s="37" t="n">
        <v>1987</v>
      </c>
      <c r="X2" s="37" t="n">
        <v>1988</v>
      </c>
      <c r="Y2" s="37" t="n">
        <v>1989</v>
      </c>
      <c r="Z2" s="37" t="n">
        <v>1990</v>
      </c>
      <c r="AA2" s="37" t="n">
        <v>1991</v>
      </c>
      <c r="AB2" s="37" t="n">
        <v>1992</v>
      </c>
      <c r="AC2" s="37" t="n">
        <v>1993</v>
      </c>
      <c r="AD2" s="37" t="n">
        <v>1994</v>
      </c>
      <c r="AE2" s="37" t="n">
        <v>1995</v>
      </c>
      <c r="AF2" s="37" t="n">
        <v>1996</v>
      </c>
      <c r="AG2" s="37" t="n">
        <v>1997</v>
      </c>
      <c r="AH2" s="37" t="n">
        <v>1998</v>
      </c>
      <c r="AI2" s="37" t="n">
        <v>1999</v>
      </c>
      <c r="AJ2" s="37" t="n">
        <v>2000</v>
      </c>
      <c r="AK2" s="37" t="n">
        <v>2001</v>
      </c>
      <c r="AL2" s="37" t="n">
        <v>2002</v>
      </c>
      <c r="AM2" s="37" t="n">
        <v>2003</v>
      </c>
      <c r="AN2" s="37" t="n">
        <v>2004</v>
      </c>
      <c r="AO2" s="37" t="n">
        <v>2005</v>
      </c>
      <c r="AP2" s="37" t="n">
        <v>2006</v>
      </c>
      <c r="AQ2" s="37" t="n">
        <v>2007</v>
      </c>
      <c r="AR2" s="37" t="n">
        <v>2008</v>
      </c>
      <c r="AS2" s="37" t="n">
        <v>2009</v>
      </c>
      <c r="AT2" s="37" t="n">
        <v>2010</v>
      </c>
      <c r="AU2" s="38" t="n">
        <v>2011</v>
      </c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40"/>
    </row>
    <row r="6" customFormat="false" ht="18" hidden="false" customHeight="false" outlineLevel="0" collapsed="false">
      <c r="D6" s="41" t="s">
        <v>57</v>
      </c>
      <c r="E6" s="42"/>
      <c r="F6" s="42"/>
      <c r="G6" s="42"/>
      <c r="H6" s="42"/>
      <c r="I6" s="42"/>
      <c r="J6" s="42"/>
      <c r="K6" s="42"/>
      <c r="L6" s="42"/>
      <c r="M6" s="42"/>
      <c r="N6" s="43"/>
      <c r="O6" s="43"/>
    </row>
    <row r="39" customFormat="false" ht="12.75" hidden="false" customHeight="false" outlineLevel="0" collapsed="false">
      <c r="B39" s="44" t="s">
        <v>58</v>
      </c>
      <c r="C39" s="44"/>
      <c r="D39" s="44" t="n">
        <v>324</v>
      </c>
    </row>
    <row r="42" customFormat="false" ht="12.75" hidden="false" customHeight="false" outlineLevel="0" collapsed="false">
      <c r="D42" s="44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2" man="true" max="65535" min="0"/>
    <brk id="36" man="true" max="65535" min="0"/>
    <brk id="37" man="true" max="65535" min="0"/>
  </col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21.84"/>
    <col collapsed="false" customWidth="true" hidden="false" outlineLevel="0" max="3" min="3" style="0" width="28.99"/>
  </cols>
  <sheetData>
    <row r="1" s="404" customFormat="true" ht="18" hidden="false" customHeight="false" outlineLevel="0" collapsed="false">
      <c r="A1" s="409" t="s">
        <v>592</v>
      </c>
      <c r="B1" s="409" t="s">
        <v>627</v>
      </c>
      <c r="C1" s="409" t="s">
        <v>628</v>
      </c>
    </row>
    <row r="2" s="404" customFormat="true" ht="18" hidden="false" customHeight="false" outlineLevel="0" collapsed="false">
      <c r="A2" s="405"/>
      <c r="B2" s="405"/>
      <c r="C2" s="405"/>
    </row>
    <row r="3" s="404" customFormat="true" ht="18" hidden="false" customHeight="false" outlineLevel="0" collapsed="false">
      <c r="A3" s="401" t="s">
        <v>597</v>
      </c>
      <c r="B3" s="422"/>
      <c r="C3" s="422"/>
    </row>
    <row r="4" s="404" customFormat="true" ht="18" hidden="false" customHeight="false" outlineLevel="0" collapsed="false">
      <c r="A4" s="422" t="s">
        <v>598</v>
      </c>
      <c r="B4" s="422" t="s">
        <v>601</v>
      </c>
      <c r="C4" s="422" t="n">
        <v>15</v>
      </c>
    </row>
    <row r="5" s="404" customFormat="true" ht="18" hidden="false" customHeight="false" outlineLevel="0" collapsed="false">
      <c r="A5" s="422" t="s">
        <v>603</v>
      </c>
      <c r="B5" s="422"/>
      <c r="C5" s="422" t="n">
        <v>3</v>
      </c>
    </row>
    <row r="6" s="404" customFormat="true" ht="18" hidden="false" customHeight="false" outlineLevel="0" collapsed="false">
      <c r="A6" s="422" t="s">
        <v>602</v>
      </c>
      <c r="B6" s="422" t="s">
        <v>601</v>
      </c>
      <c r="C6" s="422" t="n">
        <v>28</v>
      </c>
    </row>
    <row r="7" s="404" customFormat="true" ht="18" hidden="false" customHeight="false" outlineLevel="0" collapsed="false">
      <c r="A7" s="422" t="s">
        <v>598</v>
      </c>
      <c r="B7" s="422" t="s">
        <v>604</v>
      </c>
      <c r="C7" s="422" t="n">
        <v>5</v>
      </c>
    </row>
    <row r="8" s="404" customFormat="true" ht="18" hidden="false" customHeight="false" outlineLevel="0" collapsed="false">
      <c r="A8" s="422" t="s">
        <v>602</v>
      </c>
      <c r="B8" s="422" t="s">
        <v>604</v>
      </c>
      <c r="C8" s="422" t="n">
        <v>18</v>
      </c>
    </row>
    <row r="9" s="404" customFormat="true" ht="18" hidden="false" customHeight="false" outlineLevel="0" collapsed="false">
      <c r="A9" s="637" t="s">
        <v>605</v>
      </c>
      <c r="B9" s="637"/>
      <c r="C9" s="637" t="n">
        <f aca="false">SUM(C4:C8)</f>
        <v>69</v>
      </c>
    </row>
    <row r="10" s="404" customFormat="true" ht="18" hidden="false" customHeight="false" outlineLevel="0" collapsed="false">
      <c r="B10" s="422"/>
      <c r="C10" s="422"/>
    </row>
    <row r="11" s="404" customFormat="true" ht="20.25" hidden="false" customHeight="false" outlineLevel="0" collapsed="false">
      <c r="A11" s="638" t="s">
        <v>606</v>
      </c>
      <c r="B11" s="422"/>
      <c r="C11" s="422"/>
    </row>
    <row r="12" s="404" customFormat="true" ht="18" hidden="false" customHeight="false" outlineLevel="0" collapsed="false">
      <c r="A12" s="422" t="s">
        <v>629</v>
      </c>
      <c r="B12" s="422" t="s">
        <v>608</v>
      </c>
      <c r="C12" s="422" t="n">
        <v>0</v>
      </c>
    </row>
    <row r="13" s="404" customFormat="true" ht="18" hidden="false" customHeight="false" outlineLevel="0" collapsed="false">
      <c r="A13" s="422" t="s">
        <v>609</v>
      </c>
      <c r="B13" s="422" t="s">
        <v>601</v>
      </c>
      <c r="C13" s="422" t="n">
        <v>23</v>
      </c>
    </row>
    <row r="14" s="404" customFormat="true" ht="18" hidden="false" customHeight="false" outlineLevel="0" collapsed="false">
      <c r="A14" s="422" t="s">
        <v>630</v>
      </c>
      <c r="B14" s="422" t="s">
        <v>601</v>
      </c>
      <c r="C14" s="422" t="n">
        <v>70</v>
      </c>
    </row>
    <row r="15" s="404" customFormat="true" ht="18" hidden="false" customHeight="false" outlineLevel="0" collapsed="false">
      <c r="A15" s="422" t="s">
        <v>631</v>
      </c>
      <c r="B15" s="422" t="s">
        <v>604</v>
      </c>
      <c r="C15" s="422" t="n">
        <v>22</v>
      </c>
    </row>
    <row r="16" s="404" customFormat="true" ht="18" hidden="false" customHeight="false" outlineLevel="0" collapsed="false">
      <c r="A16" s="637" t="s">
        <v>612</v>
      </c>
      <c r="B16" s="637"/>
      <c r="C16" s="637" t="n">
        <f aca="false">SUM(C12:C15)</f>
        <v>115</v>
      </c>
    </row>
    <row r="17" s="404" customFormat="true" ht="18" hidden="false" customHeight="false" outlineLevel="0" collapsed="false">
      <c r="A17" s="422"/>
      <c r="B17" s="422"/>
      <c r="C17" s="422"/>
    </row>
    <row r="18" s="404" customFormat="true" ht="20.25" hidden="false" customHeight="false" outlineLevel="0" collapsed="false">
      <c r="A18" s="638" t="s">
        <v>613</v>
      </c>
      <c r="B18" s="422"/>
      <c r="C18" s="422"/>
    </row>
    <row r="19" s="404" customFormat="true" ht="18" hidden="false" customHeight="false" outlineLevel="0" collapsed="false">
      <c r="A19" s="422" t="s">
        <v>614</v>
      </c>
      <c r="B19" s="422" t="s">
        <v>601</v>
      </c>
      <c r="C19" s="422" t="n">
        <v>13</v>
      </c>
    </row>
    <row r="20" s="404" customFormat="true" ht="18" hidden="false" customHeight="false" outlineLevel="0" collapsed="false">
      <c r="A20" s="422" t="s">
        <v>615</v>
      </c>
      <c r="B20" s="422" t="s">
        <v>601</v>
      </c>
      <c r="C20" s="422" t="n">
        <v>21</v>
      </c>
      <c r="D20" s="639"/>
    </row>
    <row r="21" s="404" customFormat="true" ht="18" hidden="false" customHeight="false" outlineLevel="0" collapsed="false">
      <c r="A21" s="422" t="s">
        <v>616</v>
      </c>
      <c r="B21" s="422" t="s">
        <v>601</v>
      </c>
      <c r="C21" s="422" t="n">
        <v>34</v>
      </c>
    </row>
    <row r="22" s="404" customFormat="true" ht="18" hidden="false" customHeight="false" outlineLevel="0" collapsed="false">
      <c r="A22" s="422" t="s">
        <v>617</v>
      </c>
      <c r="B22" s="422" t="s">
        <v>601</v>
      </c>
      <c r="C22" s="422" t="n">
        <v>11</v>
      </c>
    </row>
    <row r="23" s="404" customFormat="true" ht="18" hidden="false" customHeight="false" outlineLevel="0" collapsed="false">
      <c r="A23" s="637" t="s">
        <v>618</v>
      </c>
      <c r="B23" s="637"/>
      <c r="C23" s="637" t="n">
        <f aca="false">SUM(C19:C22)</f>
        <v>79</v>
      </c>
    </row>
    <row r="24" s="404" customFormat="true" ht="18" hidden="false" customHeight="false" outlineLevel="0" collapsed="false">
      <c r="A24" s="422"/>
      <c r="B24" s="422"/>
      <c r="C24" s="422"/>
    </row>
    <row r="25" s="404" customFormat="true" ht="18" hidden="false" customHeight="false" outlineLevel="0" collapsed="false">
      <c r="A25" s="637" t="s">
        <v>632</v>
      </c>
      <c r="B25" s="637"/>
      <c r="C25" s="637" t="n">
        <f aca="false">C9+C16+C23</f>
        <v>263</v>
      </c>
    </row>
    <row r="27" customFormat="false" ht="12.75" hidden="false" customHeight="false" outlineLevel="0" collapsed="false">
      <c r="A27" s="180" t="s">
        <v>633</v>
      </c>
      <c r="B27" s="166"/>
    </row>
    <row r="28" customFormat="false" ht="11.25" hidden="false" customHeight="true" outlineLevel="0" collapsed="false"/>
    <row r="29" customFormat="false" ht="2.25" hidden="true" customHeight="true" outlineLevel="0" collapsed="false"/>
    <row r="32" customFormat="false" ht="12.75" hidden="false" customHeight="false" outlineLevel="0" collapsed="false">
      <c r="C32" s="364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28 - Laureati Fondazione Università di Mantova a.s. 2011/2012
LAUREATI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41"/>
    <col collapsed="false" customWidth="true" hidden="false" outlineLevel="0" max="3" min="3" style="0" width="15.56"/>
    <col collapsed="false" customWidth="true" hidden="false" outlineLevel="0" max="4" min="4" style="0" width="7.99"/>
    <col collapsed="false" customWidth="true" hidden="false" outlineLevel="0" max="5" min="5" style="0" width="9.41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9.7"/>
    <col collapsed="false" customWidth="true" hidden="false" outlineLevel="0" max="9" min="9" style="0" width="15.41"/>
    <col collapsed="false" customWidth="true" hidden="false" outlineLevel="0" max="11" min="11" style="0" width="15.13"/>
  </cols>
  <sheetData>
    <row r="3" s="43" customFormat="true" ht="20.25" hidden="false" customHeight="true" outlineLevel="0" collapsed="false">
      <c r="A3" s="640" t="s">
        <v>634</v>
      </c>
      <c r="B3" s="640" t="s">
        <v>635</v>
      </c>
      <c r="C3" s="640"/>
      <c r="D3" s="640"/>
      <c r="E3" s="640" t="s">
        <v>636</v>
      </c>
      <c r="F3" s="640"/>
      <c r="G3" s="640"/>
      <c r="H3" s="640" t="s">
        <v>637</v>
      </c>
      <c r="I3" s="640"/>
      <c r="J3" s="640"/>
      <c r="K3" s="640"/>
    </row>
    <row r="4" customFormat="false" ht="20.25" hidden="false" customHeight="true" outlineLevel="0" collapsed="false">
      <c r="A4" s="641"/>
      <c r="B4" s="641" t="s">
        <v>638</v>
      </c>
      <c r="C4" s="641" t="s">
        <v>639</v>
      </c>
      <c r="D4" s="640" t="s">
        <v>177</v>
      </c>
      <c r="E4" s="641" t="s">
        <v>638</v>
      </c>
      <c r="F4" s="641" t="s">
        <v>639</v>
      </c>
      <c r="G4" s="640" t="s">
        <v>177</v>
      </c>
      <c r="H4" s="641" t="s">
        <v>638</v>
      </c>
      <c r="I4" s="641" t="s">
        <v>639</v>
      </c>
      <c r="J4" s="640" t="s">
        <v>177</v>
      </c>
      <c r="K4" s="641"/>
    </row>
    <row r="5" customFormat="false" ht="20.25" hidden="false" customHeight="true" outlineLevel="0" collapsed="false">
      <c r="A5" s="642" t="s">
        <v>640</v>
      </c>
      <c r="B5" s="606" t="n">
        <v>1</v>
      </c>
      <c r="C5" s="606" t="n">
        <v>10</v>
      </c>
      <c r="D5" s="643" t="n">
        <f aca="false">SUM(B5:C5)</f>
        <v>11</v>
      </c>
      <c r="E5" s="606" t="n">
        <v>0</v>
      </c>
      <c r="F5" s="606" t="n">
        <v>11</v>
      </c>
      <c r="G5" s="643" t="n">
        <f aca="false">SUM(E5:F5)</f>
        <v>11</v>
      </c>
      <c r="H5" s="606" t="n">
        <v>0</v>
      </c>
      <c r="I5" s="606" t="n">
        <v>4</v>
      </c>
      <c r="J5" s="643" t="n">
        <f aca="false">H5+I5</f>
        <v>4</v>
      </c>
      <c r="K5" s="641"/>
    </row>
    <row r="6" customFormat="false" ht="20.25" hidden="false" customHeight="true" outlineLevel="0" collapsed="false">
      <c r="A6" s="642" t="s">
        <v>641</v>
      </c>
      <c r="B6" s="606" t="n">
        <v>0</v>
      </c>
      <c r="C6" s="606" t="n">
        <v>7</v>
      </c>
      <c r="D6" s="643" t="n">
        <f aca="false">SUM(B6:C6)</f>
        <v>7</v>
      </c>
      <c r="E6" s="606" t="n">
        <v>0</v>
      </c>
      <c r="F6" s="606" t="n">
        <v>7</v>
      </c>
      <c r="G6" s="643" t="n">
        <f aca="false">SUM(E6:F6)</f>
        <v>7</v>
      </c>
      <c r="H6" s="606" t="n">
        <v>0</v>
      </c>
      <c r="I6" s="606" t="n">
        <v>8</v>
      </c>
      <c r="J6" s="643" t="n">
        <f aca="false">H6+I6</f>
        <v>8</v>
      </c>
      <c r="K6" s="641"/>
    </row>
    <row r="7" customFormat="false" ht="20.25" hidden="false" customHeight="true" outlineLevel="0" collapsed="false">
      <c r="A7" s="642" t="s">
        <v>642</v>
      </c>
      <c r="B7" s="606" t="n">
        <v>1</v>
      </c>
      <c r="C7" s="606" t="n">
        <v>21</v>
      </c>
      <c r="D7" s="643" t="n">
        <f aca="false">SUM(B7:C7)</f>
        <v>22</v>
      </c>
      <c r="E7" s="606" t="n">
        <v>0</v>
      </c>
      <c r="F7" s="606" t="n">
        <v>9</v>
      </c>
      <c r="G7" s="643" t="n">
        <f aca="false">SUM(E7:F7)</f>
        <v>9</v>
      </c>
      <c r="H7" s="606" t="n">
        <v>0</v>
      </c>
      <c r="I7" s="606" t="n">
        <v>11</v>
      </c>
      <c r="J7" s="643" t="n">
        <f aca="false">H7+I7</f>
        <v>11</v>
      </c>
      <c r="K7" s="641"/>
    </row>
    <row r="8" customFormat="false" ht="20.25" hidden="false" customHeight="true" outlineLevel="0" collapsed="false">
      <c r="A8" s="642" t="s">
        <v>643</v>
      </c>
      <c r="B8" s="606" t="n">
        <v>21</v>
      </c>
      <c r="C8" s="606" t="n">
        <v>62</v>
      </c>
      <c r="D8" s="643" t="n">
        <f aca="false">SUM(B8:C8)</f>
        <v>83</v>
      </c>
      <c r="E8" s="606" t="n">
        <v>0</v>
      </c>
      <c r="F8" s="606" t="n">
        <v>14</v>
      </c>
      <c r="G8" s="643" t="n">
        <f aca="false">SUM(E8:F8)</f>
        <v>14</v>
      </c>
      <c r="H8" s="606" t="n">
        <v>0</v>
      </c>
      <c r="I8" s="606" t="n">
        <v>226</v>
      </c>
      <c r="J8" s="643" t="n">
        <f aca="false">H8+I8</f>
        <v>226</v>
      </c>
      <c r="K8" s="641"/>
    </row>
    <row r="9" customFormat="false" ht="20.25" hidden="false" customHeight="true" outlineLevel="0" collapsed="false">
      <c r="A9" s="642" t="s">
        <v>644</v>
      </c>
      <c r="B9" s="606" t="n">
        <v>0</v>
      </c>
      <c r="C9" s="606" t="n">
        <v>1</v>
      </c>
      <c r="D9" s="643" t="n">
        <f aca="false">SUM(B9:C9)</f>
        <v>1</v>
      </c>
      <c r="E9" s="606" t="n">
        <v>0</v>
      </c>
      <c r="F9" s="606" t="n">
        <v>0</v>
      </c>
      <c r="G9" s="643" t="n">
        <f aca="false">SUM(E9:F9)</f>
        <v>0</v>
      </c>
      <c r="H9" s="606" t="n">
        <v>0</v>
      </c>
      <c r="I9" s="606" t="n">
        <v>0</v>
      </c>
      <c r="J9" s="606" t="n">
        <v>0</v>
      </c>
      <c r="K9" s="641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</row>
    <row r="10" s="1" customFormat="true" ht="20.25" hidden="false" customHeight="true" outlineLevel="0" collapsed="false">
      <c r="A10" s="641" t="s">
        <v>645</v>
      </c>
      <c r="B10" s="644" t="n">
        <f aca="false">B5+B6+B7+B8+B9</f>
        <v>23</v>
      </c>
      <c r="C10" s="644" t="n">
        <f aca="false">C5+C6+C7+C8+C9</f>
        <v>101</v>
      </c>
      <c r="D10" s="645" t="n">
        <f aca="false">B10+C10</f>
        <v>124</v>
      </c>
      <c r="E10" s="644" t="n">
        <f aca="false">E5+E6+E7+E8+E9</f>
        <v>0</v>
      </c>
      <c r="F10" s="644" t="n">
        <f aca="false">F5+F6+F7+F8+F9</f>
        <v>41</v>
      </c>
      <c r="G10" s="645" t="n">
        <f aca="false">E10+F10</f>
        <v>41</v>
      </c>
      <c r="H10" s="644"/>
      <c r="I10" s="644" t="n">
        <f aca="false">I5+I6+I7+I8+I9</f>
        <v>249</v>
      </c>
      <c r="J10" s="645" t="n">
        <f aca="false">SUM(J5:J9)</f>
        <v>249</v>
      </c>
      <c r="K10" s="641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</row>
    <row r="11" customFormat="false" ht="12.75" hidden="false" customHeight="false" outlineLevel="0" collapsed="false"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</row>
    <row r="12" customFormat="false" ht="12.75" hidden="false" customHeight="false" outlineLevel="0" collapsed="false">
      <c r="C12" s="166"/>
    </row>
    <row r="13" customFormat="false" ht="12.75" hidden="false" customHeight="false" outlineLevel="0" collapsed="false">
      <c r="D13" s="166"/>
      <c r="F13" s="364"/>
    </row>
    <row r="14" customFormat="false" ht="12.75" hidden="false" customHeight="false" outlineLevel="0" collapsed="false">
      <c r="H14" s="166"/>
    </row>
    <row r="16" s="408" customFormat="true" ht="12.75" hidden="false" customHeight="false" outlineLevel="0" collapsed="false"/>
    <row r="17" s="408" customFormat="true" ht="12.75" hidden="false" customHeight="false" outlineLevel="0" collapsed="false"/>
    <row r="18" s="408" customFormat="true" ht="12.75" hidden="false" customHeight="false" outlineLevel="0" collapsed="false">
      <c r="A18" s="358"/>
    </row>
    <row r="19" s="408" customFormat="true" ht="12.75" hidden="false" customHeight="false" outlineLevel="0" collapsed="false"/>
    <row r="20" s="346" customFormat="true" ht="12.75" hidden="false" customHeight="false" outlineLevel="0" collapsed="false">
      <c r="A20" s="347"/>
      <c r="B20" s="347"/>
      <c r="C20" s="347"/>
      <c r="D20" s="347"/>
      <c r="E20" s="347"/>
      <c r="F20" s="347"/>
      <c r="G20" s="347"/>
      <c r="H20" s="347"/>
      <c r="I20" s="347"/>
      <c r="J20" s="347"/>
      <c r="K20" s="347"/>
    </row>
    <row r="21" s="346" customFormat="true" ht="12.75" hidden="false" customHeight="false" outlineLevel="0" collapsed="false">
      <c r="D21" s="347"/>
      <c r="G21" s="347"/>
      <c r="J21" s="347"/>
    </row>
    <row r="22" s="346" customFormat="true" ht="12.75" hidden="false" customHeight="false" outlineLevel="0" collapsed="false">
      <c r="D22" s="347"/>
      <c r="G22" s="347"/>
      <c r="J22" s="347"/>
    </row>
    <row r="23" s="346" customFormat="true" ht="12.75" hidden="false" customHeight="false" outlineLevel="0" collapsed="false">
      <c r="D23" s="347"/>
      <c r="G23" s="347"/>
      <c r="J23" s="347"/>
    </row>
    <row r="24" s="346" customFormat="true" ht="12.75" hidden="false" customHeight="false" outlineLevel="0" collapsed="false">
      <c r="D24" s="347"/>
      <c r="G24" s="347"/>
      <c r="J24" s="347"/>
    </row>
    <row r="25" s="346" customFormat="true" ht="12.75" hidden="false" customHeight="false" outlineLevel="0" collapsed="false">
      <c r="D25" s="347"/>
      <c r="G25" s="347"/>
      <c r="J25" s="347"/>
    </row>
    <row r="26" s="346" customFormat="true" ht="12.75" hidden="false" customHeight="false" outlineLevel="0" collapsed="false">
      <c r="D26" s="347"/>
      <c r="G26" s="347"/>
      <c r="J26" s="347"/>
    </row>
    <row r="27" s="346" customFormat="true" ht="12.75" hidden="false" customHeight="false" outlineLevel="0" collapsed="false">
      <c r="D27" s="347"/>
      <c r="G27" s="347"/>
      <c r="J27" s="347"/>
    </row>
    <row r="28" s="211" customFormat="true" ht="12.75" hidden="false" customHeight="false" outlineLevel="0" collapsed="false">
      <c r="J28" s="347"/>
    </row>
    <row r="29" s="211" customFormat="true" ht="12.75" hidden="false" customHeight="false" outlineLevel="0" collapsed="false"/>
    <row r="30" s="151" customFormat="true" ht="12.75" hidden="false" customHeight="false" outlineLevel="0" collapsed="false"/>
    <row r="31" s="151" customFormat="true" ht="12.75" hidden="false" customHeight="false" outlineLevel="0" collapsed="false"/>
    <row r="32" s="151" customFormat="true" ht="12.75" hidden="false" customHeight="false" outlineLevel="0" collapsed="false"/>
    <row r="33" s="151" customFormat="true" ht="12.75" hidden="false" customHeight="false" outlineLevel="0" collapsed="false"/>
    <row r="34" s="151" customFormat="true" ht="12.75" hidden="false" customHeight="false" outlineLevel="0" collapsed="false"/>
    <row r="35" s="151" customFormat="true" ht="12.75" hidden="false" customHeight="false" outlineLevel="0" collapsed="false"/>
    <row r="36" s="151" customFormat="true" ht="12.75" hidden="false" customHeight="false" outlineLevel="0" collapsed="false"/>
    <row r="37" customFormat="false" ht="12.75" hidden="false" customHeight="false" outlineLevel="0" collapsed="false">
      <c r="A37" s="151"/>
      <c r="B37" s="151"/>
      <c r="C37" s="151"/>
      <c r="D37" s="151"/>
      <c r="E37" s="151"/>
      <c r="F37" s="151"/>
      <c r="G37" s="151"/>
      <c r="H37" s="151"/>
      <c r="I37" s="151"/>
      <c r="J37" s="151"/>
      <c r="K37" s="151"/>
    </row>
    <row r="38" customFormat="false" ht="12.75" hidden="false" customHeight="fals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  <c r="J38" s="151"/>
      <c r="K38" s="151"/>
    </row>
    <row r="39" customFormat="false" ht="12.75" hidden="false" customHeight="false" outlineLevel="0" collapsed="false">
      <c r="A39" s="151"/>
      <c r="B39" s="151"/>
      <c r="C39" s="151"/>
      <c r="D39" s="151"/>
      <c r="E39" s="151"/>
      <c r="F39" s="151"/>
      <c r="G39" s="151"/>
      <c r="H39" s="151"/>
      <c r="I39" s="151"/>
      <c r="J39" s="151"/>
      <c r="K39" s="151"/>
    </row>
    <row r="40" customFormat="false" ht="12.75" hidden="false" customHeight="false" outlineLevel="0" collapsed="false">
      <c r="A40" s="151"/>
      <c r="B40" s="151"/>
      <c r="C40" s="151"/>
      <c r="D40" s="151"/>
      <c r="E40" s="151"/>
      <c r="F40" s="151"/>
      <c r="G40" s="151"/>
      <c r="H40" s="151"/>
      <c r="I40" s="151"/>
      <c r="J40" s="151"/>
      <c r="K40" s="151"/>
    </row>
    <row r="41" customFormat="false" ht="12.75" hidden="false" customHeight="false" outlineLevel="0" collapsed="false">
      <c r="B41" s="151"/>
      <c r="C41" s="151"/>
      <c r="D41" s="151"/>
      <c r="E41" s="151"/>
      <c r="F41" s="151"/>
      <c r="G41" s="151"/>
      <c r="H41" s="151"/>
      <c r="I41" s="151"/>
      <c r="J41" s="151"/>
      <c r="K41" s="151"/>
    </row>
    <row r="42" customFormat="false" ht="12.75" hidden="false" customHeight="false" outlineLevel="0" collapsed="false">
      <c r="B42" s="151"/>
      <c r="C42" s="151"/>
      <c r="D42" s="151"/>
      <c r="E42" s="151"/>
      <c r="F42" s="151"/>
      <c r="G42" s="151"/>
      <c r="H42" s="151"/>
      <c r="I42" s="151"/>
      <c r="J42" s="151"/>
      <c r="K42" s="151"/>
    </row>
    <row r="43" customFormat="false" ht="12.75" hidden="false" customHeight="false" outlineLevel="0" collapsed="false">
      <c r="B43" s="151"/>
      <c r="C43" s="151"/>
      <c r="D43" s="151"/>
      <c r="E43" s="151"/>
      <c r="F43" s="151"/>
      <c r="G43" s="151"/>
      <c r="H43" s="151"/>
      <c r="I43" s="151"/>
      <c r="J43" s="151"/>
      <c r="K43" s="151"/>
    </row>
  </sheetData>
  <printOptions headings="false" gridLines="false" gridLinesSet="true" horizontalCentered="true" verticalCentered="false"/>
  <pageMargins left="0.590277777777778" right="0.590277777777778" top="1.18125" bottom="0.984027777777778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9 - Fondazione Università di Mantova a.s. 2011/2012
Residenza dei Docenti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99"/>
    <col collapsed="false" customWidth="true" hidden="false" outlineLevel="0" max="6" min="6" style="0" width="17.42"/>
    <col collapsed="false" customWidth="true" hidden="false" outlineLevel="0" max="7" min="7" style="0" width="20.85"/>
  </cols>
  <sheetData>
    <row r="35" customFormat="false" ht="12.75" hidden="false" customHeight="false" outlineLevel="0" collapsed="false">
      <c r="B35" s="0" t="s">
        <v>646</v>
      </c>
      <c r="C35" s="0" t="s">
        <v>647</v>
      </c>
      <c r="D35" s="0" t="s">
        <v>648</v>
      </c>
      <c r="E35" s="0" t="s">
        <v>649</v>
      </c>
    </row>
    <row r="36" customFormat="false" ht="12.75" hidden="false" customHeight="false" outlineLevel="0" collapsed="false">
      <c r="A36" s="0" t="s">
        <v>650</v>
      </c>
      <c r="B36" s="0" t="n">
        <v>62</v>
      </c>
      <c r="C36" s="0" t="n">
        <v>70</v>
      </c>
      <c r="D36" s="0" t="n">
        <v>43</v>
      </c>
      <c r="E36" s="181" t="s">
        <v>192</v>
      </c>
    </row>
    <row r="37" customFormat="false" ht="12.75" hidden="false" customHeight="false" outlineLevel="0" collapsed="false">
      <c r="A37" s="0" t="s">
        <v>651</v>
      </c>
      <c r="B37" s="0" t="n">
        <v>55</v>
      </c>
      <c r="C37" s="0" t="n">
        <v>96</v>
      </c>
      <c r="D37" s="0" t="n">
        <v>55</v>
      </c>
      <c r="E37" s="181" t="s">
        <v>192</v>
      </c>
    </row>
    <row r="38" customFormat="false" ht="12.75" hidden="false" customHeight="false" outlineLevel="0" collapsed="false">
      <c r="A38" s="0" t="s">
        <v>198</v>
      </c>
      <c r="B38" s="0" t="n">
        <v>89</v>
      </c>
      <c r="C38" s="0" t="n">
        <v>135</v>
      </c>
      <c r="D38" s="0" t="n">
        <v>66</v>
      </c>
      <c r="E38" s="181" t="s">
        <v>192</v>
      </c>
    </row>
    <row r="39" customFormat="false" ht="12.75" hidden="false" customHeight="false" outlineLevel="0" collapsed="false">
      <c r="A39" s="0" t="s">
        <v>199</v>
      </c>
      <c r="B39" s="0" t="n">
        <v>127</v>
      </c>
      <c r="C39" s="0" t="n">
        <v>177</v>
      </c>
      <c r="D39" s="0" t="n">
        <v>86</v>
      </c>
      <c r="E39" s="0" t="n">
        <v>166</v>
      </c>
    </row>
    <row r="40" customFormat="false" ht="12.75" hidden="false" customHeight="false" outlineLevel="0" collapsed="false">
      <c r="A40" s="0" t="s">
        <v>200</v>
      </c>
      <c r="B40" s="0" t="n">
        <v>127</v>
      </c>
      <c r="C40" s="0" t="n">
        <v>211</v>
      </c>
      <c r="D40" s="0" t="n">
        <v>113</v>
      </c>
      <c r="E40" s="0" t="n">
        <v>208</v>
      </c>
    </row>
    <row r="41" customFormat="false" ht="12.75" hidden="false" customHeight="false" outlineLevel="0" collapsed="false">
      <c r="A41" s="0" t="s">
        <v>201</v>
      </c>
      <c r="B41" s="0" t="n">
        <v>148</v>
      </c>
      <c r="C41" s="0" t="n">
        <v>230</v>
      </c>
      <c r="D41" s="0" t="n">
        <v>166</v>
      </c>
      <c r="E41" s="0" t="n">
        <v>248</v>
      </c>
    </row>
    <row r="42" customFormat="false" ht="12.75" hidden="false" customHeight="false" outlineLevel="0" collapsed="false">
      <c r="A42" s="0" t="s">
        <v>202</v>
      </c>
      <c r="B42" s="0" t="n">
        <v>150</v>
      </c>
      <c r="C42" s="0" t="n">
        <v>270</v>
      </c>
      <c r="D42" s="0" t="n">
        <v>153</v>
      </c>
      <c r="E42" s="0" t="n">
        <v>316</v>
      </c>
    </row>
    <row r="43" customFormat="false" ht="12.75" hidden="false" customHeight="false" outlineLevel="0" collapsed="false">
      <c r="A43" s="0" t="s">
        <v>203</v>
      </c>
      <c r="B43" s="0" t="n">
        <v>103</v>
      </c>
      <c r="C43" s="0" t="n">
        <v>285</v>
      </c>
      <c r="D43" s="0" t="n">
        <v>152</v>
      </c>
      <c r="E43" s="0" t="n">
        <v>444</v>
      </c>
    </row>
    <row r="44" customFormat="false" ht="12.75" hidden="false" customHeight="false" outlineLevel="0" collapsed="false">
      <c r="A44" s="0" t="s">
        <v>204</v>
      </c>
      <c r="B44" s="0" t="n">
        <v>130</v>
      </c>
      <c r="C44" s="0" t="n">
        <v>294</v>
      </c>
      <c r="D44" s="0" t="n">
        <v>165</v>
      </c>
      <c r="E44" s="0" t="n">
        <v>648</v>
      </c>
    </row>
    <row r="45" customFormat="false" ht="12.75" hidden="false" customHeight="false" outlineLevel="0" collapsed="false">
      <c r="A45" s="0" t="s">
        <v>205</v>
      </c>
      <c r="B45" s="0" t="n">
        <v>216</v>
      </c>
      <c r="C45" s="0" t="n">
        <v>322</v>
      </c>
      <c r="D45" s="0" t="n">
        <v>201</v>
      </c>
      <c r="E45" s="0" t="n">
        <v>613</v>
      </c>
    </row>
    <row r="46" customFormat="false" ht="12.75" hidden="false" customHeight="false" outlineLevel="0" collapsed="false">
      <c r="A46" s="0" t="s">
        <v>206</v>
      </c>
      <c r="B46" s="0" t="n">
        <v>204</v>
      </c>
      <c r="C46" s="0" t="n">
        <v>324</v>
      </c>
      <c r="D46" s="0" t="n">
        <v>177</v>
      </c>
      <c r="E46" s="0" t="n">
        <v>705</v>
      </c>
    </row>
    <row r="47" customFormat="false" ht="12.75" hidden="false" customHeight="false" outlineLevel="0" collapsed="false">
      <c r="A47" s="0" t="s">
        <v>207</v>
      </c>
      <c r="B47" s="0" t="n">
        <v>207</v>
      </c>
      <c r="C47" s="0" t="n">
        <v>348</v>
      </c>
      <c r="D47" s="0" t="n">
        <v>206</v>
      </c>
      <c r="E47" s="0" t="n">
        <v>767</v>
      </c>
    </row>
    <row r="48" customFormat="false" ht="12.75" hidden="false" customHeight="false" outlineLevel="0" collapsed="false">
      <c r="A48" s="0" t="s">
        <v>208</v>
      </c>
      <c r="B48" s="0" t="n">
        <v>232</v>
      </c>
      <c r="C48" s="0" t="n">
        <v>366</v>
      </c>
      <c r="D48" s="0" t="n">
        <v>219</v>
      </c>
      <c r="E48" s="0" t="n">
        <v>738</v>
      </c>
    </row>
    <row r="49" customFormat="false" ht="17.25" hidden="false" customHeight="true" outlineLevel="0" collapsed="false">
      <c r="A49" s="0" t="s">
        <v>209</v>
      </c>
      <c r="B49" s="0" t="n">
        <v>247</v>
      </c>
      <c r="C49" s="0" t="n">
        <v>391</v>
      </c>
      <c r="D49" s="0" t="n">
        <v>215</v>
      </c>
      <c r="E49" s="0" t="n">
        <v>6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646" width="9.14"/>
    <col collapsed="false" customWidth="true" hidden="false" outlineLevel="0" max="3" min="3" style="646" width="21.42"/>
    <col collapsed="false" customWidth="true" hidden="false" outlineLevel="0" max="4" min="4" style="646" width="16.28"/>
    <col collapsed="false" customWidth="true" hidden="false" outlineLevel="0" max="5" min="5" style="646" width="21.13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20.85"/>
    <col collapsed="false" customWidth="true" hidden="false" outlineLevel="0" max="9" min="9" style="0" width="16.7"/>
    <col collapsed="false" customWidth="true" hidden="false" outlineLevel="0" max="10" min="10" style="0" width="18.85"/>
    <col collapsed="false" customWidth="true" hidden="false" outlineLevel="0" max="11" min="11" style="0" width="15.28"/>
    <col collapsed="false" customWidth="true" hidden="false" outlineLevel="0" max="12" min="12" style="0" width="14.41"/>
  </cols>
  <sheetData>
    <row r="1" s="646" customFormat="true" ht="15" hidden="false" customHeight="false" outlineLevel="0" collapsed="false"/>
    <row r="2" s="646" customFormat="true" ht="20.25" hidden="false" customHeight="false" outlineLevel="0" collapsed="false">
      <c r="A2" s="647" t="s">
        <v>652</v>
      </c>
      <c r="B2" s="648"/>
      <c r="C2" s="648"/>
      <c r="D2" s="648"/>
      <c r="E2" s="648"/>
      <c r="F2" s="648"/>
      <c r="G2" s="648"/>
      <c r="H2" s="648"/>
      <c r="I2" s="648"/>
      <c r="J2" s="648"/>
      <c r="K2" s="648"/>
    </row>
    <row r="3" s="646" customFormat="true" ht="20.25" hidden="false" customHeight="false" outlineLevel="0" collapsed="false">
      <c r="A3" s="648"/>
      <c r="B3" s="648"/>
      <c r="C3" s="648"/>
      <c r="D3" s="648"/>
      <c r="E3" s="648"/>
      <c r="F3" s="648"/>
      <c r="G3" s="648"/>
      <c r="H3" s="648"/>
      <c r="I3" s="648"/>
      <c r="J3" s="648"/>
      <c r="K3" s="648"/>
    </row>
    <row r="4" s="646" customFormat="true" ht="20.25" hidden="false" customHeight="false" outlineLevel="0" collapsed="false">
      <c r="A4" s="648"/>
      <c r="B4" s="649"/>
      <c r="C4" s="649" t="s">
        <v>653</v>
      </c>
      <c r="D4" s="649"/>
      <c r="E4" s="649"/>
      <c r="F4" s="649"/>
      <c r="G4" s="649"/>
      <c r="H4" s="649"/>
      <c r="I4" s="649" t="s">
        <v>654</v>
      </c>
      <c r="J4" s="649"/>
      <c r="K4" s="649"/>
    </row>
    <row r="5" s="646" customFormat="true" ht="20.25" hidden="false" customHeight="false" outlineLevel="0" collapsed="false">
      <c r="A5" s="648"/>
      <c r="B5" s="649"/>
      <c r="C5" s="649"/>
      <c r="D5" s="649"/>
      <c r="E5" s="649"/>
      <c r="F5" s="649"/>
      <c r="G5" s="649"/>
      <c r="H5" s="649"/>
      <c r="I5" s="649"/>
      <c r="J5" s="649"/>
      <c r="K5" s="649"/>
      <c r="L5" s="650"/>
      <c r="M5" s="650"/>
      <c r="N5" s="650"/>
    </row>
    <row r="6" s="646" customFormat="true" ht="20.25" hidden="false" customHeight="false" outlineLevel="0" collapsed="false">
      <c r="A6" s="648"/>
      <c r="B6" s="651" t="s">
        <v>655</v>
      </c>
      <c r="C6" s="651" t="s">
        <v>656</v>
      </c>
      <c r="D6" s="651" t="s">
        <v>657</v>
      </c>
      <c r="E6" s="450" t="s">
        <v>658</v>
      </c>
      <c r="F6" s="649"/>
      <c r="G6" s="649"/>
      <c r="H6" s="651" t="s">
        <v>655</v>
      </c>
      <c r="I6" s="651" t="s">
        <v>656</v>
      </c>
      <c r="J6" s="651" t="s">
        <v>657</v>
      </c>
      <c r="K6" s="450" t="s">
        <v>658</v>
      </c>
      <c r="L6" s="650"/>
      <c r="M6" s="650"/>
      <c r="N6" s="650"/>
    </row>
    <row r="7" s="646" customFormat="true" ht="20.25" hidden="false" customHeight="false" outlineLevel="0" collapsed="false">
      <c r="A7" s="648"/>
      <c r="B7" s="651" t="s">
        <v>157</v>
      </c>
      <c r="C7" s="651" t="n">
        <v>1092</v>
      </c>
      <c r="D7" s="651" t="n">
        <v>55</v>
      </c>
      <c r="E7" s="651" t="n">
        <v>5.04</v>
      </c>
      <c r="F7" s="649"/>
      <c r="G7" s="649"/>
      <c r="H7" s="651" t="s">
        <v>157</v>
      </c>
      <c r="I7" s="651" t="n">
        <v>1703</v>
      </c>
      <c r="J7" s="651" t="n">
        <v>96</v>
      </c>
      <c r="K7" s="651" t="n">
        <v>5.63</v>
      </c>
      <c r="L7" s="650"/>
      <c r="M7" s="650"/>
      <c r="N7" s="650"/>
    </row>
    <row r="8" s="646" customFormat="true" ht="20.25" hidden="false" customHeight="false" outlineLevel="0" collapsed="false">
      <c r="A8" s="648"/>
      <c r="B8" s="652" t="s">
        <v>158</v>
      </c>
      <c r="C8" s="651" t="n">
        <v>1161</v>
      </c>
      <c r="D8" s="651" t="n">
        <v>89</v>
      </c>
      <c r="E8" s="651" t="n">
        <v>7.67</v>
      </c>
      <c r="F8" s="649"/>
      <c r="G8" s="649"/>
      <c r="H8" s="652" t="s">
        <v>158</v>
      </c>
      <c r="I8" s="651" t="n">
        <v>1696</v>
      </c>
      <c r="J8" s="651" t="n">
        <v>135</v>
      </c>
      <c r="K8" s="651" t="n">
        <v>7.96</v>
      </c>
      <c r="L8" s="653"/>
      <c r="M8" s="650"/>
      <c r="N8" s="650"/>
    </row>
    <row r="9" s="646" customFormat="true" ht="20.25" hidden="false" customHeight="false" outlineLevel="0" collapsed="false">
      <c r="A9" s="648"/>
      <c r="B9" s="652" t="s">
        <v>159</v>
      </c>
      <c r="C9" s="651" t="n">
        <v>1199</v>
      </c>
      <c r="D9" s="651" t="n">
        <v>127</v>
      </c>
      <c r="E9" s="651" t="n">
        <v>10.59</v>
      </c>
      <c r="F9" s="649"/>
      <c r="G9" s="649"/>
      <c r="H9" s="652" t="s">
        <v>159</v>
      </c>
      <c r="I9" s="651" t="n">
        <v>1758</v>
      </c>
      <c r="J9" s="651" t="n">
        <v>177</v>
      </c>
      <c r="K9" s="651" t="n">
        <v>10.07</v>
      </c>
      <c r="L9" s="650"/>
      <c r="M9" s="650"/>
      <c r="N9" s="650"/>
    </row>
    <row r="10" s="646" customFormat="true" ht="20.25" hidden="false" customHeight="false" outlineLevel="0" collapsed="false">
      <c r="A10" s="648"/>
      <c r="B10" s="652" t="s">
        <v>160</v>
      </c>
      <c r="C10" s="651" t="n">
        <v>1188</v>
      </c>
      <c r="D10" s="651" t="n">
        <v>127</v>
      </c>
      <c r="E10" s="651" t="n">
        <v>10.69</v>
      </c>
      <c r="F10" s="649"/>
      <c r="G10" s="649"/>
      <c r="H10" s="652" t="s">
        <v>160</v>
      </c>
      <c r="I10" s="651" t="n">
        <v>1779</v>
      </c>
      <c r="J10" s="651" t="n">
        <v>211</v>
      </c>
      <c r="K10" s="651" t="n">
        <v>11.86</v>
      </c>
      <c r="L10" s="650"/>
      <c r="M10" s="650"/>
      <c r="N10" s="650"/>
    </row>
    <row r="11" s="646" customFormat="true" ht="20.25" hidden="false" customHeight="false" outlineLevel="0" collapsed="false">
      <c r="A11" s="648"/>
      <c r="B11" s="652" t="s">
        <v>161</v>
      </c>
      <c r="C11" s="651" t="n">
        <v>1171</v>
      </c>
      <c r="D11" s="651" t="n">
        <v>148</v>
      </c>
      <c r="E11" s="651" t="n">
        <v>12.64</v>
      </c>
      <c r="F11" s="649"/>
      <c r="G11" s="649"/>
      <c r="H11" s="652" t="s">
        <v>161</v>
      </c>
      <c r="I11" s="651" t="n">
        <v>1797</v>
      </c>
      <c r="J11" s="651" t="n">
        <v>230</v>
      </c>
      <c r="K11" s="651" t="n">
        <v>12.8</v>
      </c>
      <c r="L11" s="650"/>
      <c r="M11" s="650"/>
      <c r="N11" s="650"/>
    </row>
    <row r="12" s="646" customFormat="true" ht="20.25" hidden="false" customHeight="false" outlineLevel="0" collapsed="false">
      <c r="A12" s="648"/>
      <c r="B12" s="652" t="s">
        <v>162</v>
      </c>
      <c r="C12" s="651" t="n">
        <v>1147</v>
      </c>
      <c r="D12" s="651" t="n">
        <v>150</v>
      </c>
      <c r="E12" s="651" t="n">
        <v>13.08</v>
      </c>
      <c r="F12" s="649"/>
      <c r="G12" s="649"/>
      <c r="H12" s="652" t="s">
        <v>162</v>
      </c>
      <c r="I12" s="651" t="n">
        <v>1852</v>
      </c>
      <c r="J12" s="651" t="n">
        <v>270</v>
      </c>
      <c r="K12" s="651" t="n">
        <v>14.58</v>
      </c>
      <c r="L12" s="650"/>
      <c r="M12" s="650"/>
      <c r="N12" s="650"/>
    </row>
    <row r="13" s="646" customFormat="true" ht="20.25" hidden="false" customHeight="false" outlineLevel="0" collapsed="false">
      <c r="A13" s="648"/>
      <c r="B13" s="652" t="s">
        <v>163</v>
      </c>
      <c r="C13" s="651" t="n">
        <v>1132</v>
      </c>
      <c r="D13" s="651" t="n">
        <v>103</v>
      </c>
      <c r="E13" s="654" t="n">
        <v>9.1</v>
      </c>
      <c r="F13" s="649"/>
      <c r="G13" s="649"/>
      <c r="H13" s="652" t="s">
        <v>163</v>
      </c>
      <c r="I13" s="651" t="n">
        <v>1901</v>
      </c>
      <c r="J13" s="651" t="n">
        <v>285</v>
      </c>
      <c r="K13" s="651" t="n">
        <v>14.99</v>
      </c>
      <c r="L13" s="650"/>
      <c r="M13" s="650"/>
      <c r="N13" s="650"/>
    </row>
    <row r="14" s="646" customFormat="true" ht="20.25" hidden="false" customHeight="false" outlineLevel="0" collapsed="false">
      <c r="A14" s="648"/>
      <c r="B14" s="652" t="s">
        <v>164</v>
      </c>
      <c r="C14" s="651" t="n">
        <v>1124</v>
      </c>
      <c r="D14" s="651" t="n">
        <v>130</v>
      </c>
      <c r="E14" s="651" t="n">
        <v>11.57</v>
      </c>
      <c r="F14" s="649"/>
      <c r="G14" s="649"/>
      <c r="H14" s="652" t="s">
        <v>164</v>
      </c>
      <c r="I14" s="651" t="n">
        <v>1885</v>
      </c>
      <c r="J14" s="651" t="n">
        <v>293</v>
      </c>
      <c r="K14" s="651" t="n">
        <v>15.54</v>
      </c>
      <c r="L14" s="650"/>
      <c r="M14" s="650"/>
      <c r="N14" s="650"/>
    </row>
    <row r="15" s="646" customFormat="true" ht="20.25" hidden="false" customHeight="false" outlineLevel="0" collapsed="false">
      <c r="A15" s="648"/>
      <c r="B15" s="652" t="s">
        <v>165</v>
      </c>
      <c r="C15" s="651" t="n">
        <v>1167</v>
      </c>
      <c r="D15" s="651" t="n">
        <v>217</v>
      </c>
      <c r="E15" s="651" t="n">
        <v>18.59</v>
      </c>
      <c r="F15" s="649"/>
      <c r="G15" s="649"/>
      <c r="H15" s="652" t="s">
        <v>165</v>
      </c>
      <c r="I15" s="651" t="n">
        <v>1877</v>
      </c>
      <c r="J15" s="651" t="n">
        <v>335</v>
      </c>
      <c r="K15" s="651" t="n">
        <v>17.85</v>
      </c>
      <c r="L15" s="650"/>
      <c r="M15" s="650"/>
      <c r="N15" s="650"/>
    </row>
    <row r="16" s="646" customFormat="true" ht="20.25" hidden="false" customHeight="false" outlineLevel="0" collapsed="false">
      <c r="A16" s="648"/>
      <c r="B16" s="652" t="s">
        <v>166</v>
      </c>
      <c r="C16" s="651" t="n">
        <v>1211</v>
      </c>
      <c r="D16" s="651" t="n">
        <v>209</v>
      </c>
      <c r="E16" s="651" t="n">
        <v>16.85</v>
      </c>
      <c r="F16" s="649"/>
      <c r="G16" s="649"/>
      <c r="H16" s="652" t="s">
        <v>166</v>
      </c>
      <c r="I16" s="651" t="n">
        <v>1876</v>
      </c>
      <c r="J16" s="651" t="n">
        <v>324</v>
      </c>
      <c r="K16" s="651" t="n">
        <v>17.27</v>
      </c>
      <c r="L16" s="650"/>
      <c r="M16" s="650"/>
      <c r="N16" s="650"/>
    </row>
    <row r="17" s="646" customFormat="true" ht="20.25" hidden="false" customHeight="false" outlineLevel="0" collapsed="false">
      <c r="A17" s="648"/>
      <c r="B17" s="652" t="s">
        <v>167</v>
      </c>
      <c r="C17" s="651" t="n">
        <v>1225</v>
      </c>
      <c r="D17" s="651" t="n">
        <v>207</v>
      </c>
      <c r="E17" s="654" t="n">
        <v>16.9</v>
      </c>
      <c r="F17" s="649"/>
      <c r="G17" s="649"/>
      <c r="H17" s="652" t="s">
        <v>167</v>
      </c>
      <c r="I17" s="651" t="n">
        <v>1744</v>
      </c>
      <c r="J17" s="651" t="n">
        <v>348</v>
      </c>
      <c r="K17" s="651" t="n">
        <v>19.95</v>
      </c>
      <c r="L17" s="655"/>
      <c r="M17" s="650"/>
      <c r="N17" s="650"/>
    </row>
    <row r="18" s="646" customFormat="true" ht="20.25" hidden="false" customHeight="false" outlineLevel="0" collapsed="false">
      <c r="A18" s="648"/>
      <c r="B18" s="652" t="s">
        <v>168</v>
      </c>
      <c r="C18" s="651" t="n">
        <v>1211</v>
      </c>
      <c r="D18" s="651" t="n">
        <v>232</v>
      </c>
      <c r="E18" s="656" t="n">
        <v>19.16</v>
      </c>
      <c r="F18" s="649"/>
      <c r="G18" s="649"/>
      <c r="H18" s="652" t="s">
        <v>168</v>
      </c>
      <c r="I18" s="651" t="n">
        <v>1901</v>
      </c>
      <c r="J18" s="651" t="n">
        <v>366</v>
      </c>
      <c r="K18" s="651" t="n">
        <v>19.25</v>
      </c>
      <c r="L18" s="655"/>
      <c r="M18" s="650"/>
      <c r="N18" s="650"/>
    </row>
    <row r="19" s="646" customFormat="true" ht="20.25" hidden="false" customHeight="false" outlineLevel="0" collapsed="false">
      <c r="A19" s="648"/>
      <c r="B19" s="652" t="s">
        <v>169</v>
      </c>
      <c r="C19" s="651" t="n">
        <v>1198</v>
      </c>
      <c r="D19" s="651" t="n">
        <v>247</v>
      </c>
      <c r="E19" s="656" t="n">
        <v>20.62</v>
      </c>
      <c r="F19" s="649"/>
      <c r="G19" s="649"/>
      <c r="H19" s="652" t="s">
        <v>169</v>
      </c>
      <c r="I19" s="651" t="n">
        <v>1972</v>
      </c>
      <c r="J19" s="651" t="n">
        <v>391</v>
      </c>
      <c r="K19" s="651" t="n">
        <v>19.83</v>
      </c>
      <c r="L19" s="655"/>
      <c r="M19" s="650"/>
      <c r="N19" s="650"/>
    </row>
    <row r="20" s="646" customFormat="true" ht="20.25" hidden="false" customHeight="false" outlineLevel="0" collapsed="false">
      <c r="A20" s="648"/>
      <c r="B20" s="657"/>
      <c r="C20" s="658"/>
      <c r="D20" s="658"/>
      <c r="E20" s="655"/>
      <c r="F20" s="649"/>
      <c r="G20" s="649"/>
      <c r="H20" s="657"/>
      <c r="I20" s="658"/>
      <c r="J20" s="658"/>
      <c r="K20" s="658"/>
      <c r="L20" s="650"/>
      <c r="M20" s="650"/>
      <c r="N20" s="650"/>
    </row>
    <row r="21" s="646" customFormat="true" ht="20.25" hidden="false" customHeight="false" outlineLevel="0" collapsed="false">
      <c r="A21" s="648"/>
      <c r="B21" s="649"/>
      <c r="C21" s="649"/>
      <c r="D21" s="649"/>
      <c r="E21" s="649"/>
      <c r="F21" s="649"/>
      <c r="G21" s="649"/>
      <c r="H21" s="659"/>
      <c r="I21" s="660"/>
      <c r="J21" s="660"/>
      <c r="K21" s="660"/>
      <c r="L21" s="650"/>
      <c r="M21" s="650"/>
      <c r="N21" s="650"/>
    </row>
    <row r="22" s="646" customFormat="true" ht="20.25" hidden="false" customHeight="false" outlineLevel="0" collapsed="false">
      <c r="A22" s="648"/>
      <c r="B22" s="649"/>
      <c r="C22" s="649" t="s">
        <v>659</v>
      </c>
      <c r="D22" s="649"/>
      <c r="E22" s="649"/>
      <c r="F22" s="649"/>
      <c r="G22" s="649"/>
      <c r="H22" s="660" t="s">
        <v>660</v>
      </c>
      <c r="I22" s="660"/>
      <c r="J22" s="660"/>
      <c r="K22" s="660"/>
      <c r="L22" s="661"/>
    </row>
    <row r="23" s="646" customFormat="true" ht="20.25" hidden="false" customHeight="false" outlineLevel="0" collapsed="false">
      <c r="A23" s="648"/>
      <c r="B23" s="649"/>
      <c r="C23" s="649"/>
      <c r="D23" s="649"/>
      <c r="E23" s="649"/>
      <c r="F23" s="660"/>
      <c r="G23" s="660"/>
      <c r="H23" s="660"/>
      <c r="I23" s="660"/>
      <c r="J23" s="660"/>
      <c r="K23" s="660"/>
      <c r="L23" s="661"/>
    </row>
    <row r="24" s="646" customFormat="true" ht="20.25" hidden="false" customHeight="false" outlineLevel="0" collapsed="false">
      <c r="A24" s="648"/>
      <c r="B24" s="651" t="s">
        <v>655</v>
      </c>
      <c r="C24" s="651" t="s">
        <v>656</v>
      </c>
      <c r="D24" s="651" t="s">
        <v>661</v>
      </c>
      <c r="E24" s="450" t="s">
        <v>658</v>
      </c>
      <c r="F24" s="660"/>
      <c r="G24" s="660"/>
      <c r="H24" s="651" t="s">
        <v>655</v>
      </c>
      <c r="I24" s="651" t="s">
        <v>656</v>
      </c>
      <c r="J24" s="651" t="s">
        <v>661</v>
      </c>
      <c r="K24" s="450" t="s">
        <v>658</v>
      </c>
      <c r="L24" s="662"/>
      <c r="M24" s="650"/>
      <c r="N24" s="650"/>
    </row>
    <row r="25" s="646" customFormat="true" ht="20.25" hidden="false" customHeight="false" outlineLevel="0" collapsed="false">
      <c r="A25" s="648"/>
      <c r="B25" s="651" t="s">
        <v>157</v>
      </c>
      <c r="C25" s="651" t="n">
        <v>1073</v>
      </c>
      <c r="D25" s="651" t="n">
        <v>55</v>
      </c>
      <c r="E25" s="651" t="n">
        <v>5.13</v>
      </c>
      <c r="F25" s="660"/>
      <c r="G25" s="660"/>
      <c r="H25" s="651" t="s">
        <v>157</v>
      </c>
      <c r="I25" s="651"/>
      <c r="J25" s="651"/>
      <c r="K25" s="651"/>
      <c r="L25" s="661"/>
      <c r="M25" s="650"/>
      <c r="N25" s="650"/>
    </row>
    <row r="26" s="646" customFormat="true" ht="20.25" hidden="false" customHeight="false" outlineLevel="0" collapsed="false">
      <c r="A26" s="648"/>
      <c r="B26" s="652" t="s">
        <v>158</v>
      </c>
      <c r="C26" s="651" t="n">
        <v>1061</v>
      </c>
      <c r="D26" s="651" t="n">
        <v>66</v>
      </c>
      <c r="E26" s="651" t="n">
        <v>6.22</v>
      </c>
      <c r="F26" s="660"/>
      <c r="G26" s="660"/>
      <c r="H26" s="652" t="s">
        <v>158</v>
      </c>
      <c r="I26" s="651"/>
      <c r="J26" s="651"/>
      <c r="K26" s="651"/>
      <c r="L26" s="661"/>
      <c r="M26" s="650"/>
      <c r="N26" s="650"/>
    </row>
    <row r="27" s="646" customFormat="true" ht="20.25" hidden="false" customHeight="false" outlineLevel="0" collapsed="false">
      <c r="A27" s="648"/>
      <c r="B27" s="652" t="s">
        <v>159</v>
      </c>
      <c r="C27" s="651" t="n">
        <v>1069</v>
      </c>
      <c r="D27" s="651" t="n">
        <v>87</v>
      </c>
      <c r="E27" s="651" t="n">
        <v>8.14</v>
      </c>
      <c r="F27" s="660"/>
      <c r="G27" s="660"/>
      <c r="H27" s="652" t="s">
        <v>159</v>
      </c>
      <c r="I27" s="651" t="n">
        <v>6609</v>
      </c>
      <c r="J27" s="651" t="n">
        <v>166</v>
      </c>
      <c r="K27" s="651" t="n">
        <v>2.52</v>
      </c>
      <c r="L27" s="661"/>
      <c r="M27" s="650"/>
      <c r="N27" s="653"/>
    </row>
    <row r="28" s="646" customFormat="true" ht="20.25" hidden="false" customHeight="false" outlineLevel="0" collapsed="false">
      <c r="A28" s="648"/>
      <c r="B28" s="652" t="s">
        <v>160</v>
      </c>
      <c r="C28" s="651" t="n">
        <v>1129</v>
      </c>
      <c r="D28" s="651" t="n">
        <v>113</v>
      </c>
      <c r="E28" s="651" t="n">
        <v>10.01</v>
      </c>
      <c r="F28" s="660"/>
      <c r="G28" s="660"/>
      <c r="H28" s="652" t="s">
        <v>160</v>
      </c>
      <c r="I28" s="651" t="n">
        <v>6607</v>
      </c>
      <c r="J28" s="651" t="n">
        <v>208</v>
      </c>
      <c r="K28" s="651" t="n">
        <v>3.15</v>
      </c>
      <c r="L28" s="661"/>
      <c r="M28" s="650"/>
      <c r="N28" s="650"/>
    </row>
    <row r="29" s="646" customFormat="true" ht="20.25" hidden="false" customHeight="false" outlineLevel="0" collapsed="false">
      <c r="A29" s="648"/>
      <c r="B29" s="652" t="s">
        <v>161</v>
      </c>
      <c r="C29" s="651" t="n">
        <v>1190</v>
      </c>
      <c r="D29" s="651" t="n">
        <v>166</v>
      </c>
      <c r="E29" s="651" t="n">
        <v>13.95</v>
      </c>
      <c r="F29" s="660"/>
      <c r="G29" s="660"/>
      <c r="H29" s="652" t="s">
        <v>161</v>
      </c>
      <c r="I29" s="651" t="n">
        <v>6536</v>
      </c>
      <c r="J29" s="651" t="n">
        <v>248</v>
      </c>
      <c r="K29" s="651" t="n">
        <v>3.79</v>
      </c>
      <c r="L29" s="661"/>
      <c r="M29" s="650"/>
      <c r="N29" s="650"/>
    </row>
    <row r="30" s="646" customFormat="true" ht="20.25" hidden="false" customHeight="false" outlineLevel="0" collapsed="false">
      <c r="A30" s="648"/>
      <c r="B30" s="652" t="s">
        <v>162</v>
      </c>
      <c r="C30" s="651" t="n">
        <v>1179</v>
      </c>
      <c r="D30" s="651" t="n">
        <v>153</v>
      </c>
      <c r="E30" s="651" t="n">
        <v>12.98</v>
      </c>
      <c r="F30" s="660"/>
      <c r="G30" s="660"/>
      <c r="H30" s="652" t="s">
        <v>162</v>
      </c>
      <c r="I30" s="651" t="n">
        <v>6015</v>
      </c>
      <c r="J30" s="651" t="n">
        <v>316</v>
      </c>
      <c r="K30" s="651" t="n">
        <v>5.25</v>
      </c>
      <c r="L30" s="661"/>
      <c r="M30" s="650"/>
      <c r="N30" s="650"/>
    </row>
    <row r="31" s="646" customFormat="true" ht="20.25" hidden="false" customHeight="false" outlineLevel="0" collapsed="false">
      <c r="A31" s="648"/>
      <c r="B31" s="652" t="s">
        <v>163</v>
      </c>
      <c r="C31" s="651" t="n">
        <v>1125</v>
      </c>
      <c r="D31" s="651" t="n">
        <v>152</v>
      </c>
      <c r="E31" s="651" t="n">
        <v>13.51</v>
      </c>
      <c r="F31" s="660"/>
      <c r="G31" s="660"/>
      <c r="H31" s="652" t="s">
        <v>163</v>
      </c>
      <c r="I31" s="651" t="n">
        <v>6778</v>
      </c>
      <c r="J31" s="651" t="n">
        <v>444</v>
      </c>
      <c r="K31" s="651" t="n">
        <v>6.55</v>
      </c>
      <c r="L31" s="661"/>
      <c r="M31" s="650"/>
      <c r="N31" s="650"/>
    </row>
    <row r="32" s="646" customFormat="true" ht="20.25" hidden="false" customHeight="false" outlineLevel="0" collapsed="false">
      <c r="A32" s="648"/>
      <c r="B32" s="652" t="s">
        <v>164</v>
      </c>
      <c r="C32" s="651" t="n">
        <v>1157</v>
      </c>
      <c r="D32" s="651" t="n">
        <v>165</v>
      </c>
      <c r="E32" s="651" t="n">
        <v>14.26</v>
      </c>
      <c r="F32" s="660"/>
      <c r="G32" s="660"/>
      <c r="H32" s="652" t="s">
        <v>164</v>
      </c>
      <c r="I32" s="651" t="n">
        <v>7206</v>
      </c>
      <c r="J32" s="651" t="n">
        <v>648</v>
      </c>
      <c r="K32" s="651" t="n">
        <v>8.99</v>
      </c>
      <c r="L32" s="661"/>
      <c r="M32" s="650"/>
      <c r="N32" s="650"/>
    </row>
    <row r="33" s="646" customFormat="true" ht="20.25" hidden="false" customHeight="false" outlineLevel="0" collapsed="false">
      <c r="A33" s="648"/>
      <c r="B33" s="652" t="s">
        <v>165</v>
      </c>
      <c r="C33" s="651" t="n">
        <v>1202</v>
      </c>
      <c r="D33" s="651" t="n">
        <v>200</v>
      </c>
      <c r="E33" s="651" t="n">
        <v>16.64</v>
      </c>
      <c r="F33" s="660"/>
      <c r="G33" s="660"/>
      <c r="H33" s="652" t="s">
        <v>165</v>
      </c>
      <c r="I33" s="651" t="n">
        <v>7322</v>
      </c>
      <c r="J33" s="651" t="n">
        <v>613</v>
      </c>
      <c r="K33" s="651" t="n">
        <v>8.37</v>
      </c>
      <c r="L33" s="661"/>
      <c r="M33" s="650"/>
      <c r="N33" s="650"/>
    </row>
    <row r="34" s="646" customFormat="true" ht="20.25" hidden="false" customHeight="false" outlineLevel="0" collapsed="false">
      <c r="A34" s="648"/>
      <c r="B34" s="652" t="s">
        <v>166</v>
      </c>
      <c r="C34" s="651" t="n">
        <v>1227</v>
      </c>
      <c r="D34" s="651" t="n">
        <v>177</v>
      </c>
      <c r="E34" s="651" t="n">
        <v>14.43</v>
      </c>
      <c r="F34" s="660"/>
      <c r="G34" s="660"/>
      <c r="H34" s="652" t="s">
        <v>166</v>
      </c>
      <c r="I34" s="651" t="n">
        <v>7362</v>
      </c>
      <c r="J34" s="651" t="n">
        <v>705</v>
      </c>
      <c r="K34" s="651" t="n">
        <v>9.58</v>
      </c>
      <c r="L34" s="661"/>
      <c r="M34" s="650"/>
      <c r="N34" s="650"/>
    </row>
    <row r="35" s="646" customFormat="true" ht="20.25" hidden="false" customHeight="false" outlineLevel="0" collapsed="false">
      <c r="A35" s="648"/>
      <c r="B35" s="652" t="s">
        <v>167</v>
      </c>
      <c r="C35" s="651" t="n">
        <v>1263</v>
      </c>
      <c r="D35" s="651" t="n">
        <v>206</v>
      </c>
      <c r="E35" s="651" t="n">
        <v>16.31</v>
      </c>
      <c r="F35" s="660"/>
      <c r="G35" s="660"/>
      <c r="H35" s="652" t="s">
        <v>167</v>
      </c>
      <c r="I35" s="651" t="n">
        <v>7493</v>
      </c>
      <c r="J35" s="651" t="n">
        <v>767</v>
      </c>
      <c r="K35" s="651" t="n">
        <v>10.24</v>
      </c>
      <c r="L35" s="661"/>
      <c r="M35" s="650"/>
      <c r="N35" s="650"/>
    </row>
    <row r="36" s="646" customFormat="true" ht="20.25" hidden="false" customHeight="false" outlineLevel="0" collapsed="false">
      <c r="A36" s="648"/>
      <c r="B36" s="652" t="s">
        <v>168</v>
      </c>
      <c r="C36" s="651" t="n">
        <v>1257</v>
      </c>
      <c r="D36" s="651" t="n">
        <v>219</v>
      </c>
      <c r="E36" s="651" t="n">
        <v>17.42</v>
      </c>
      <c r="F36" s="660"/>
      <c r="G36" s="649"/>
      <c r="H36" s="652" t="s">
        <v>168</v>
      </c>
      <c r="I36" s="651" t="n">
        <v>7509</v>
      </c>
      <c r="J36" s="651" t="n">
        <v>738</v>
      </c>
      <c r="K36" s="652" t="s">
        <v>662</v>
      </c>
      <c r="L36" s="663"/>
      <c r="M36" s="650"/>
      <c r="N36" s="650"/>
      <c r="P36" s="650"/>
    </row>
    <row r="37" s="646" customFormat="true" ht="18" hidden="false" customHeight="false" outlineLevel="0" collapsed="false">
      <c r="B37" s="652" t="s">
        <v>169</v>
      </c>
      <c r="C37" s="651" t="n">
        <v>1234</v>
      </c>
      <c r="D37" s="651" t="n">
        <v>215</v>
      </c>
      <c r="E37" s="651" t="n">
        <v>17.42</v>
      </c>
      <c r="F37" s="650"/>
      <c r="H37" s="652" t="s">
        <v>169</v>
      </c>
      <c r="I37" s="651" t="n">
        <v>7486</v>
      </c>
      <c r="J37" s="651" t="n">
        <v>672</v>
      </c>
      <c r="K37" s="652" t="s">
        <v>663</v>
      </c>
      <c r="L37" s="650"/>
      <c r="M37" s="650"/>
      <c r="N37" s="650"/>
    </row>
    <row r="38" s="646" customFormat="true" ht="15.75" hidden="false" customHeight="false" outlineLevel="0" collapsed="false">
      <c r="B38" s="650"/>
      <c r="C38" s="650"/>
      <c r="D38" s="650"/>
      <c r="E38" s="653"/>
      <c r="F38" s="650"/>
      <c r="K38" s="664"/>
      <c r="L38" s="650"/>
      <c r="M38" s="650"/>
      <c r="N38" s="650"/>
    </row>
    <row r="39" s="646" customFormat="true" ht="18" hidden="false" customHeight="false" outlineLevel="0" collapsed="false">
      <c r="B39" s="650"/>
      <c r="C39" s="650"/>
      <c r="D39" s="650"/>
      <c r="E39" s="655"/>
      <c r="F39" s="650"/>
      <c r="K39" s="650"/>
      <c r="L39" s="650"/>
      <c r="M39" s="650"/>
      <c r="N39" s="650"/>
    </row>
    <row r="40" s="646" customFormat="true" ht="15" hidden="false" customHeight="false" outlineLevel="0" collapsed="false">
      <c r="B40" s="664"/>
      <c r="C40" s="650"/>
      <c r="D40" s="650"/>
      <c r="E40" s="650"/>
      <c r="F40" s="650"/>
      <c r="K40" s="650"/>
      <c r="L40" s="650"/>
      <c r="M40" s="650"/>
      <c r="N40" s="650"/>
    </row>
    <row r="41" s="646" customFormat="true" ht="15" hidden="false" customHeight="false" outlineLevel="0" collapsed="false">
      <c r="B41" s="664"/>
      <c r="C41" s="650"/>
      <c r="D41" s="650"/>
      <c r="E41" s="650"/>
      <c r="F41" s="650"/>
    </row>
    <row r="42" s="646" customFormat="true" ht="15" hidden="false" customHeight="false" outlineLevel="0" collapsed="false">
      <c r="B42" s="664"/>
      <c r="C42" s="650"/>
      <c r="D42" s="650"/>
      <c r="E42" s="650"/>
      <c r="F42" s="650"/>
    </row>
    <row r="43" s="646" customFormat="true" ht="15" hidden="false" customHeight="false" outlineLevel="0" collapsed="false">
      <c r="B43" s="664"/>
      <c r="C43" s="650"/>
      <c r="D43" s="650"/>
      <c r="E43" s="650"/>
      <c r="F43" s="650"/>
    </row>
    <row r="44" s="646" customFormat="true" ht="15" hidden="false" customHeight="false" outlineLevel="0" collapsed="false">
      <c r="B44" s="664"/>
      <c r="C44" s="650"/>
      <c r="D44" s="650"/>
      <c r="E44" s="650"/>
      <c r="F44" s="650"/>
    </row>
    <row r="45" s="646" customFormat="true" ht="15" hidden="false" customHeight="false" outlineLevel="0" collapsed="false">
      <c r="B45" s="664"/>
      <c r="C45" s="650"/>
      <c r="D45" s="650"/>
      <c r="E45" s="650"/>
      <c r="F45" s="650"/>
    </row>
    <row r="46" s="646" customFormat="true" ht="15" hidden="false" customHeight="false" outlineLevel="0" collapsed="false">
      <c r="B46" s="664"/>
      <c r="C46" s="650"/>
      <c r="D46" s="650"/>
      <c r="E46" s="650"/>
      <c r="F46" s="650"/>
    </row>
    <row r="47" s="646" customFormat="true" ht="15" hidden="false" customHeight="false" outlineLevel="0" collapsed="false">
      <c r="B47" s="664"/>
      <c r="C47" s="650"/>
      <c r="D47" s="650"/>
      <c r="E47" s="650"/>
      <c r="F47" s="650"/>
    </row>
    <row r="48" s="646" customFormat="true" ht="15" hidden="false" customHeight="false" outlineLevel="0" collapsed="false">
      <c r="B48" s="664"/>
      <c r="C48" s="650"/>
      <c r="D48" s="650"/>
      <c r="E48" s="650"/>
      <c r="F48" s="65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0:W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8" min="8" style="0" width="11.13"/>
    <col collapsed="false" customWidth="true" hidden="false" outlineLevel="0" max="14" min="14" style="0" width="11.13"/>
    <col collapsed="false" customWidth="true" hidden="false" outlineLevel="0" max="22" min="22" style="0" width="11.56"/>
  </cols>
  <sheetData>
    <row r="60" customFormat="false" ht="20.25" hidden="false" customHeight="false" outlineLevel="0" collapsed="false">
      <c r="A60" s="648" t="s">
        <v>653</v>
      </c>
      <c r="B60" s="648"/>
      <c r="G60" s="648" t="s">
        <v>654</v>
      </c>
      <c r="M60" s="648" t="s">
        <v>659</v>
      </c>
      <c r="N60" s="648"/>
      <c r="O60" s="648"/>
    </row>
    <row r="61" customFormat="false" ht="20.25" hidden="false" customHeight="false" outlineLevel="0" collapsed="false">
      <c r="A61" s="665" t="s">
        <v>655</v>
      </c>
      <c r="B61" s="665" t="s">
        <v>656</v>
      </c>
      <c r="C61" s="665" t="s">
        <v>657</v>
      </c>
      <c r="D61" s="666"/>
      <c r="G61" s="665" t="s">
        <v>655</v>
      </c>
      <c r="H61" s="665" t="s">
        <v>656</v>
      </c>
      <c r="I61" s="665" t="s">
        <v>657</v>
      </c>
      <c r="J61" s="666"/>
      <c r="M61" s="665" t="s">
        <v>655</v>
      </c>
      <c r="N61" s="665" t="s">
        <v>656</v>
      </c>
      <c r="O61" s="665" t="s">
        <v>661</v>
      </c>
      <c r="P61" s="666"/>
      <c r="T61" s="665" t="s">
        <v>655</v>
      </c>
      <c r="U61" s="665" t="s">
        <v>656</v>
      </c>
      <c r="V61" s="665" t="s">
        <v>661</v>
      </c>
      <c r="W61" s="666"/>
    </row>
    <row r="62" customFormat="false" ht="20.25" hidden="false" customHeight="false" outlineLevel="0" collapsed="false">
      <c r="A62" s="667" t="s">
        <v>157</v>
      </c>
      <c r="B62" s="667" t="n">
        <v>5.04</v>
      </c>
      <c r="C62" s="668"/>
      <c r="D62" s="668"/>
      <c r="G62" s="667" t="s">
        <v>157</v>
      </c>
      <c r="H62" s="667" t="n">
        <v>5.63</v>
      </c>
      <c r="M62" s="667" t="s">
        <v>157</v>
      </c>
      <c r="N62" s="667" t="n">
        <v>5.13</v>
      </c>
      <c r="T62" s="667" t="s">
        <v>157</v>
      </c>
      <c r="U62" s="667"/>
    </row>
    <row r="63" customFormat="false" ht="20.25" hidden="false" customHeight="false" outlineLevel="0" collapsed="false">
      <c r="A63" s="669" t="s">
        <v>158</v>
      </c>
      <c r="B63" s="670" t="n">
        <v>7.67</v>
      </c>
      <c r="C63" s="668"/>
      <c r="D63" s="668"/>
      <c r="G63" s="669" t="s">
        <v>158</v>
      </c>
      <c r="H63" s="670" t="n">
        <v>7.96</v>
      </c>
      <c r="M63" s="669" t="s">
        <v>158</v>
      </c>
      <c r="N63" s="670" t="n">
        <v>6.22</v>
      </c>
      <c r="T63" s="669" t="s">
        <v>158</v>
      </c>
      <c r="U63" s="670"/>
    </row>
    <row r="64" customFormat="false" ht="20.25" hidden="false" customHeight="false" outlineLevel="0" collapsed="false">
      <c r="A64" s="669" t="s">
        <v>159</v>
      </c>
      <c r="B64" s="671" t="n">
        <v>10.59</v>
      </c>
      <c r="C64" s="668"/>
      <c r="D64" s="668"/>
      <c r="G64" s="669" t="s">
        <v>159</v>
      </c>
      <c r="H64" s="670" t="n">
        <v>10.07</v>
      </c>
      <c r="M64" s="669" t="s">
        <v>159</v>
      </c>
      <c r="N64" s="670" t="n">
        <v>8.14</v>
      </c>
      <c r="T64" s="669" t="s">
        <v>159</v>
      </c>
      <c r="U64" s="670" t="n">
        <v>2.52</v>
      </c>
    </row>
    <row r="65" customFormat="false" ht="20.25" hidden="false" customHeight="false" outlineLevel="0" collapsed="false">
      <c r="A65" s="669" t="s">
        <v>160</v>
      </c>
      <c r="B65" s="672" t="n">
        <v>10.69</v>
      </c>
      <c r="C65" s="668"/>
      <c r="D65" s="668"/>
      <c r="G65" s="669" t="s">
        <v>160</v>
      </c>
      <c r="H65" s="670" t="n">
        <v>11.86</v>
      </c>
      <c r="M65" s="669" t="s">
        <v>160</v>
      </c>
      <c r="N65" s="672" t="n">
        <v>10.01</v>
      </c>
      <c r="T65" s="669" t="s">
        <v>160</v>
      </c>
      <c r="U65" s="670" t="n">
        <v>3.15</v>
      </c>
    </row>
    <row r="66" customFormat="false" ht="20.25" hidden="false" customHeight="false" outlineLevel="0" collapsed="false">
      <c r="A66" s="669" t="s">
        <v>161</v>
      </c>
      <c r="B66" s="670" t="n">
        <v>12.64</v>
      </c>
      <c r="C66" s="668"/>
      <c r="D66" s="668"/>
      <c r="G66" s="669" t="s">
        <v>161</v>
      </c>
      <c r="H66" s="671" t="n">
        <v>12.8</v>
      </c>
      <c r="M66" s="669" t="s">
        <v>161</v>
      </c>
      <c r="N66" s="670" t="n">
        <v>13.95</v>
      </c>
      <c r="T66" s="669" t="s">
        <v>161</v>
      </c>
      <c r="U66" s="670" t="n">
        <v>3.79</v>
      </c>
    </row>
    <row r="67" customFormat="false" ht="20.25" hidden="false" customHeight="false" outlineLevel="0" collapsed="false">
      <c r="A67" s="669" t="s">
        <v>162</v>
      </c>
      <c r="B67" s="670" t="n">
        <v>13.08</v>
      </c>
      <c r="C67" s="668"/>
      <c r="D67" s="668"/>
      <c r="G67" s="669" t="s">
        <v>162</v>
      </c>
      <c r="H67" s="670" t="n">
        <v>14.58</v>
      </c>
      <c r="M67" s="669" t="s">
        <v>162</v>
      </c>
      <c r="N67" s="670" t="n">
        <v>12.98</v>
      </c>
      <c r="T67" s="669" t="s">
        <v>162</v>
      </c>
      <c r="U67" s="670" t="n">
        <v>5.25</v>
      </c>
    </row>
    <row r="68" customFormat="false" ht="20.25" hidden="false" customHeight="false" outlineLevel="0" collapsed="false">
      <c r="A68" s="669" t="s">
        <v>163</v>
      </c>
      <c r="B68" s="671" t="n">
        <v>9.1</v>
      </c>
      <c r="C68" s="668"/>
      <c r="D68" s="668"/>
      <c r="G68" s="669" t="s">
        <v>163</v>
      </c>
      <c r="H68" s="670" t="n">
        <v>14.99</v>
      </c>
      <c r="M68" s="669" t="s">
        <v>163</v>
      </c>
      <c r="N68" s="670" t="n">
        <v>13.51</v>
      </c>
      <c r="T68" s="669" t="s">
        <v>163</v>
      </c>
      <c r="U68" s="670" t="n">
        <v>6.55</v>
      </c>
    </row>
    <row r="69" customFormat="false" ht="20.25" hidden="false" customHeight="false" outlineLevel="0" collapsed="false">
      <c r="A69" s="669" t="s">
        <v>164</v>
      </c>
      <c r="B69" s="670" t="n">
        <v>11.57</v>
      </c>
      <c r="C69" s="668"/>
      <c r="D69" s="668"/>
      <c r="G69" s="669" t="s">
        <v>164</v>
      </c>
      <c r="H69" s="670" t="n">
        <v>15.54</v>
      </c>
      <c r="M69" s="669" t="s">
        <v>164</v>
      </c>
      <c r="N69" s="670" t="n">
        <v>14.26</v>
      </c>
      <c r="T69" s="669" t="s">
        <v>164</v>
      </c>
      <c r="U69" s="670" t="n">
        <v>8.99</v>
      </c>
    </row>
    <row r="70" customFormat="false" ht="20.25" hidden="false" customHeight="false" outlineLevel="0" collapsed="false">
      <c r="A70" s="669" t="s">
        <v>165</v>
      </c>
      <c r="B70" s="670" t="n">
        <v>18.59</v>
      </c>
      <c r="C70" s="668"/>
      <c r="D70" s="668"/>
      <c r="G70" s="669" t="s">
        <v>165</v>
      </c>
      <c r="H70" s="670" t="n">
        <v>17.85</v>
      </c>
      <c r="M70" s="669" t="s">
        <v>165</v>
      </c>
      <c r="N70" s="670" t="n">
        <v>16.64</v>
      </c>
      <c r="T70" s="669" t="s">
        <v>165</v>
      </c>
      <c r="U70" s="670" t="n">
        <v>8.37</v>
      </c>
    </row>
    <row r="71" customFormat="false" ht="20.25" hidden="false" customHeight="false" outlineLevel="0" collapsed="false">
      <c r="A71" s="669" t="s">
        <v>166</v>
      </c>
      <c r="B71" s="670" t="n">
        <v>16.85</v>
      </c>
      <c r="C71" s="668"/>
      <c r="D71" s="668"/>
      <c r="G71" s="669" t="s">
        <v>166</v>
      </c>
      <c r="H71" s="670" t="n">
        <v>17.27</v>
      </c>
      <c r="M71" s="669" t="s">
        <v>166</v>
      </c>
      <c r="N71" s="670" t="n">
        <v>14.43</v>
      </c>
      <c r="T71" s="669" t="s">
        <v>166</v>
      </c>
      <c r="U71" s="670" t="n">
        <v>9.58</v>
      </c>
    </row>
    <row r="72" customFormat="false" ht="20.25" hidden="false" customHeight="false" outlineLevel="0" collapsed="false">
      <c r="A72" s="669" t="s">
        <v>167</v>
      </c>
      <c r="B72" s="671" t="n">
        <v>16.9</v>
      </c>
      <c r="C72" s="668"/>
      <c r="D72" s="668"/>
      <c r="G72" s="669" t="s">
        <v>167</v>
      </c>
      <c r="H72" s="672" t="n">
        <v>19.95</v>
      </c>
      <c r="M72" s="669" t="s">
        <v>167</v>
      </c>
      <c r="N72" s="670" t="n">
        <v>16.31</v>
      </c>
      <c r="T72" s="669" t="s">
        <v>167</v>
      </c>
      <c r="U72" s="670" t="n">
        <v>10.24</v>
      </c>
    </row>
    <row r="73" customFormat="false" ht="20.25" hidden="false" customHeight="false" outlineLevel="0" collapsed="false">
      <c r="A73" s="669" t="s">
        <v>168</v>
      </c>
      <c r="B73" s="670" t="n">
        <v>19.16</v>
      </c>
      <c r="C73" s="668"/>
      <c r="D73" s="668"/>
      <c r="G73" s="669" t="s">
        <v>168</v>
      </c>
      <c r="H73" s="670" t="n">
        <v>19.25</v>
      </c>
      <c r="M73" s="669" t="s">
        <v>168</v>
      </c>
      <c r="N73" s="670" t="n">
        <v>17.42</v>
      </c>
      <c r="T73" s="669" t="s">
        <v>168</v>
      </c>
      <c r="U73" s="669" t="s">
        <v>662</v>
      </c>
    </row>
    <row r="74" customFormat="false" ht="20.25" hidden="false" customHeight="false" outlineLevel="0" collapsed="false">
      <c r="A74" s="669" t="s">
        <v>169</v>
      </c>
      <c r="B74" s="670" t="n">
        <v>20.62</v>
      </c>
      <c r="C74" s="151"/>
      <c r="D74" s="151"/>
      <c r="G74" s="669" t="s">
        <v>169</v>
      </c>
      <c r="H74" s="673" t="n">
        <v>19.83</v>
      </c>
      <c r="M74" s="669" t="s">
        <v>169</v>
      </c>
      <c r="N74" s="673" t="n">
        <v>17.42</v>
      </c>
      <c r="T74" s="669" t="s">
        <v>169</v>
      </c>
      <c r="U74" s="673" t="n">
        <v>8.98</v>
      </c>
    </row>
  </sheetData>
  <printOptions headings="false" gridLines="false" gridLinesSet="true" horizontalCentered="false" verticalCentered="false"/>
  <pageMargins left="0.609722222222222" right="0.7" top="1.18125" bottom="0.7875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32 - Andamento Popolazione alunni stranieri anni 
1999 - 2012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56"/>
    <col collapsed="false" customWidth="true" hidden="false" outlineLevel="0" max="4" min="4" style="0" width="15.13"/>
    <col collapsed="false" customWidth="true" hidden="false" outlineLevel="0" max="5" min="5" style="0" width="26.42"/>
    <col collapsed="false" customWidth="true" hidden="false" outlineLevel="0" max="6" min="6" style="0" width="23.56"/>
    <col collapsed="false" customWidth="true" hidden="false" outlineLevel="0" max="7" min="7" style="0" width="39.56"/>
  </cols>
  <sheetData>
    <row r="3" customFormat="false" ht="20.25" hidden="false" customHeight="false" outlineLevel="0" collapsed="false">
      <c r="C3" s="647" t="s">
        <v>664</v>
      </c>
      <c r="D3" s="674"/>
    </row>
    <row r="4" customFormat="false" ht="20.25" hidden="false" customHeight="false" outlineLevel="0" collapsed="false">
      <c r="C4" s="675" t="s">
        <v>665</v>
      </c>
      <c r="D4" s="674"/>
      <c r="G4" s="223"/>
    </row>
    <row r="6" customFormat="false" ht="18" hidden="false" customHeight="false" outlineLevel="0" collapsed="false">
      <c r="B6" s="676"/>
      <c r="C6" s="676" t="s">
        <v>666</v>
      </c>
      <c r="D6" s="676" t="s">
        <v>667</v>
      </c>
      <c r="E6" s="676" t="s">
        <v>668</v>
      </c>
      <c r="F6" s="677" t="s">
        <v>669</v>
      </c>
      <c r="G6" s="677" t="s">
        <v>670</v>
      </c>
    </row>
    <row r="7" customFormat="false" ht="18" hidden="false" customHeight="false" outlineLevel="0" collapsed="false">
      <c r="B7" s="651" t="s">
        <v>671</v>
      </c>
      <c r="C7" s="651" t="n">
        <v>20.62</v>
      </c>
      <c r="D7" s="651" t="n">
        <v>19.83</v>
      </c>
      <c r="E7" s="651" t="n">
        <v>17.42</v>
      </c>
      <c r="F7" s="678" t="n">
        <v>8.98</v>
      </c>
      <c r="G7" s="679" t="n">
        <v>14.25</v>
      </c>
    </row>
    <row r="9" customFormat="false" ht="15" hidden="false" customHeight="false" outlineLevel="0" collapsed="false">
      <c r="B9" s="646" t="s">
        <v>672</v>
      </c>
    </row>
    <row r="11" customFormat="false" ht="12.75" hidden="false" customHeight="false" outlineLevel="0" collapsed="false">
      <c r="G11" s="166"/>
    </row>
    <row r="30" customFormat="false" ht="15.75" hidden="false" customHeight="false" outlineLevel="0" collapsed="false">
      <c r="C30" s="674"/>
    </row>
    <row r="31" customFormat="false" ht="15.75" hidden="false" customHeight="false" outlineLevel="0" collapsed="false">
      <c r="C31" s="674"/>
    </row>
    <row r="33" customFormat="false" ht="12.75" hidden="false" customHeight="false" outlineLevel="0" collapsed="false">
      <c r="C33" s="344"/>
      <c r="D33" s="344"/>
      <c r="E33" s="344"/>
      <c r="F33" s="344"/>
      <c r="G33" s="151"/>
    </row>
    <row r="34" customFormat="false" ht="12.75" hidden="false" customHeight="false" outlineLevel="0" collapsed="false">
      <c r="C34" s="344"/>
      <c r="D34" s="344"/>
      <c r="E34" s="344"/>
      <c r="F34" s="344"/>
      <c r="G34" s="151"/>
    </row>
    <row r="35" customFormat="false" ht="12.75" hidden="false" customHeight="false" outlineLevel="0" collapsed="false">
      <c r="C35" s="344"/>
      <c r="D35" s="344"/>
      <c r="E35" s="344"/>
      <c r="F35" s="344"/>
      <c r="G35" s="151"/>
    </row>
    <row r="36" customFormat="false" ht="12.75" hidden="false" customHeight="false" outlineLevel="0" collapsed="false">
      <c r="C36" s="344"/>
      <c r="D36" s="344"/>
      <c r="E36" s="344"/>
      <c r="F36" s="344"/>
      <c r="G36" s="151"/>
    </row>
    <row r="37" customFormat="false" ht="12.75" hidden="false" customHeight="false" outlineLevel="0" collapsed="false">
      <c r="C37" s="344"/>
      <c r="D37" s="344"/>
      <c r="E37" s="344"/>
      <c r="F37" s="344"/>
      <c r="G37" s="151"/>
    </row>
    <row r="38" customFormat="false" ht="12.75" hidden="false" customHeight="false" outlineLevel="0" collapsed="false">
      <c r="C38" s="344"/>
      <c r="D38" s="344"/>
      <c r="E38" s="344"/>
      <c r="F38" s="344"/>
      <c r="G38" s="589"/>
    </row>
    <row r="39" customFormat="false" ht="12.75" hidden="false" customHeight="false" outlineLevel="0" collapsed="false">
      <c r="C39" s="151"/>
      <c r="D39" s="151"/>
      <c r="E39" s="151"/>
      <c r="F39" s="151"/>
      <c r="G39" s="5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17.14"/>
    <col collapsed="false" customWidth="true" hidden="false" outlineLevel="0" max="4" min="4" style="0" width="28.56"/>
    <col collapsed="false" customWidth="true" hidden="false" outlineLevel="0" max="5" min="5" style="0" width="23.41"/>
    <col collapsed="false" customWidth="true" hidden="false" outlineLevel="0" max="6" min="6" style="0" width="23.28"/>
    <col collapsed="false" customWidth="true" hidden="true" outlineLevel="0" max="7" min="7" style="0" width="7.28"/>
    <col collapsed="false" customWidth="true" hidden="true" outlineLevel="0" max="8" min="8" style="0" width="0.13"/>
  </cols>
  <sheetData>
    <row r="2" customFormat="false" ht="15.75" hidden="false" customHeight="false" outlineLevel="0" collapsed="false">
      <c r="C2" s="674" t="s">
        <v>673</v>
      </c>
      <c r="D2" s="230"/>
      <c r="E2" s="674" t="s">
        <v>674</v>
      </c>
      <c r="F2" s="230"/>
    </row>
    <row r="3" customFormat="false" ht="12.75" hidden="false" customHeight="false" outlineLevel="0" collapsed="false">
      <c r="F3" s="166"/>
    </row>
    <row r="5" customFormat="false" ht="15" hidden="false" customHeight="false" outlineLevel="0" collapsed="false">
      <c r="C5" s="680" t="s">
        <v>675</v>
      </c>
      <c r="D5" s="680" t="s">
        <v>676</v>
      </c>
      <c r="E5" s="680" t="s">
        <v>677</v>
      </c>
      <c r="F5" s="680" t="s">
        <v>678</v>
      </c>
    </row>
    <row r="6" customFormat="false" ht="15" hidden="false" customHeight="false" outlineLevel="0" collapsed="false">
      <c r="C6" s="680" t="s">
        <v>679</v>
      </c>
      <c r="D6" s="680" t="n">
        <v>72</v>
      </c>
      <c r="E6" s="680" t="n">
        <v>7</v>
      </c>
      <c r="F6" s="681" t="n">
        <v>9.72</v>
      </c>
      <c r="G6" s="682" t="n">
        <f aca="false">E6/D6</f>
        <v>0.0972222222222222</v>
      </c>
      <c r="H6" s="0" t="n">
        <f aca="false">E6/D6*100</f>
        <v>9.72222222222222</v>
      </c>
      <c r="K6" s="395"/>
      <c r="M6" s="395"/>
    </row>
    <row r="7" customFormat="false" ht="15" hidden="false" customHeight="false" outlineLevel="0" collapsed="false">
      <c r="C7" s="680" t="s">
        <v>680</v>
      </c>
      <c r="D7" s="680" t="n">
        <v>57</v>
      </c>
      <c r="E7" s="680" t="n">
        <v>14</v>
      </c>
      <c r="F7" s="680" t="n">
        <v>24.56</v>
      </c>
      <c r="G7" s="682" t="n">
        <f aca="false">E7/D7</f>
        <v>0.245614035087719</v>
      </c>
      <c r="H7" s="257" t="n">
        <f aca="false">E7/D7*100</f>
        <v>24.5614035087719</v>
      </c>
      <c r="K7" s="395"/>
      <c r="M7" s="395"/>
    </row>
    <row r="8" customFormat="false" ht="15" hidden="false" customHeight="false" outlineLevel="0" collapsed="false">
      <c r="C8" s="680" t="s">
        <v>681</v>
      </c>
      <c r="D8" s="680" t="n">
        <v>40</v>
      </c>
      <c r="E8" s="680" t="n">
        <v>10</v>
      </c>
      <c r="F8" s="681" t="n">
        <v>25</v>
      </c>
      <c r="G8" s="682" t="n">
        <f aca="false">E8/D8</f>
        <v>0.25</v>
      </c>
      <c r="H8" s="257" t="n">
        <f aca="false">E8/D8*100</f>
        <v>25</v>
      </c>
      <c r="K8" s="395"/>
      <c r="M8" s="395"/>
    </row>
    <row r="9" customFormat="false" ht="15" hidden="false" customHeight="false" outlineLevel="0" collapsed="false">
      <c r="C9" s="680" t="s">
        <v>682</v>
      </c>
      <c r="D9" s="680" t="n">
        <v>42</v>
      </c>
      <c r="E9" s="680" t="n">
        <v>10</v>
      </c>
      <c r="F9" s="680" t="n">
        <v>23.81</v>
      </c>
      <c r="G9" s="395" t="n">
        <f aca="false">E9/D9</f>
        <v>0.238095238095238</v>
      </c>
      <c r="H9" s="257" t="n">
        <f aca="false">E9/D9*100</f>
        <v>23.8095238095238</v>
      </c>
      <c r="K9" s="395"/>
      <c r="M9" s="395"/>
    </row>
    <row r="10" customFormat="false" ht="15.75" hidden="false" customHeight="false" outlineLevel="0" collapsed="false">
      <c r="C10" s="680" t="s">
        <v>392</v>
      </c>
      <c r="D10" s="683" t="n">
        <f aca="false">SUM(D6:D9)</f>
        <v>211</v>
      </c>
      <c r="E10" s="683" t="n">
        <f aca="false">SUM(E6:E9)</f>
        <v>41</v>
      </c>
      <c r="F10" s="683" t="n">
        <v>19.43</v>
      </c>
      <c r="G10" s="682" t="n">
        <f aca="false">E10/D10</f>
        <v>0.194312796208531</v>
      </c>
      <c r="H10" s="257" t="n">
        <f aca="false">E10/D10*100</f>
        <v>19.4312796208531</v>
      </c>
      <c r="K10" s="395"/>
      <c r="M10" s="39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2:H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0" activeCellId="0" sqref="J50"/>
    </sheetView>
  </sheetViews>
  <sheetFormatPr defaultColWidth="9.13671875" defaultRowHeight="15" zeroHeight="false" outlineLevelRow="0" outlineLevelCol="0"/>
  <cols>
    <col collapsed="false" customWidth="true" hidden="false" outlineLevel="0" max="1" min="1" style="646" width="13.56"/>
    <col collapsed="false" customWidth="true" hidden="false" outlineLevel="0" max="2" min="2" style="646" width="17.56"/>
    <col collapsed="false" customWidth="true" hidden="false" outlineLevel="0" max="3" min="3" style="646" width="16.99"/>
    <col collapsed="false" customWidth="true" hidden="false" outlineLevel="0" max="4" min="4" style="646" width="9.85"/>
    <col collapsed="false" customWidth="true" hidden="false" outlineLevel="0" max="5" min="5" style="646" width="6.41"/>
    <col collapsed="false" customWidth="true" hidden="false" outlineLevel="0" max="6" min="6" style="646" width="10.85"/>
    <col collapsed="false" customWidth="false" hidden="false" outlineLevel="0" max="7" min="7" style="646" width="9.14"/>
    <col collapsed="false" customWidth="true" hidden="false" outlineLevel="0" max="8" min="8" style="646" width="11.56"/>
    <col collapsed="false" customWidth="true" hidden="false" outlineLevel="0" max="9" min="9" style="646" width="12.7"/>
    <col collapsed="false" customWidth="false" hidden="false" outlineLevel="0" max="15" min="10" style="646" width="9.14"/>
    <col collapsed="false" customWidth="true" hidden="false" outlineLevel="0" max="16" min="16" style="646" width="8.99"/>
    <col collapsed="false" customWidth="true" hidden="false" outlineLevel="0" max="17" min="17" style="646" width="14.99"/>
    <col collapsed="false" customWidth="false" hidden="false" outlineLevel="0" max="257" min="18" style="646" width="9.14"/>
  </cols>
  <sheetData>
    <row r="52" customFormat="false" ht="15" hidden="false" customHeight="false" outlineLevel="0" collapsed="false">
      <c r="A52" s="684" t="s">
        <v>379</v>
      </c>
      <c r="B52" s="685" t="s">
        <v>683</v>
      </c>
      <c r="C52" s="685" t="s">
        <v>684</v>
      </c>
      <c r="D52" s="686" t="s">
        <v>685</v>
      </c>
      <c r="E52" s="0"/>
      <c r="F52" s="687"/>
      <c r="G52" s="688"/>
    </row>
    <row r="53" customFormat="false" ht="15" hidden="false" customHeight="false" outlineLevel="0" collapsed="false">
      <c r="A53" s="684"/>
      <c r="B53" s="685"/>
      <c r="C53" s="685"/>
      <c r="D53" s="686"/>
      <c r="E53" s="0"/>
      <c r="F53" s="191"/>
      <c r="G53" s="688"/>
      <c r="H53" s="689"/>
    </row>
    <row r="54" customFormat="false" ht="15.75" hidden="false" customHeight="false" outlineLevel="0" collapsed="false">
      <c r="A54" s="690" t="s">
        <v>686</v>
      </c>
      <c r="B54" s="564" t="n">
        <v>16</v>
      </c>
      <c r="C54" s="564" t="n">
        <v>100</v>
      </c>
      <c r="D54" s="691" t="n">
        <f aca="false">B54/C54</f>
        <v>0.16</v>
      </c>
      <c r="E54" s="0"/>
      <c r="F54" s="692"/>
      <c r="G54" s="0"/>
      <c r="H54" s="689"/>
    </row>
    <row r="55" customFormat="false" ht="15.75" hidden="false" customHeight="false" outlineLevel="0" collapsed="false">
      <c r="A55" s="690" t="s">
        <v>687</v>
      </c>
      <c r="B55" s="564" t="n">
        <v>16</v>
      </c>
      <c r="C55" s="564" t="n">
        <v>125</v>
      </c>
      <c r="D55" s="691" t="n">
        <f aca="false">B55/C55</f>
        <v>0.128</v>
      </c>
      <c r="E55" s="0"/>
      <c r="F55" s="692"/>
      <c r="G55" s="0"/>
      <c r="H55" s="689"/>
    </row>
    <row r="56" customFormat="false" ht="15.75" hidden="false" customHeight="false" outlineLevel="0" collapsed="false">
      <c r="A56" s="690" t="s">
        <v>688</v>
      </c>
      <c r="B56" s="564" t="n">
        <v>7</v>
      </c>
      <c r="C56" s="564" t="n">
        <v>34</v>
      </c>
      <c r="D56" s="691" t="n">
        <f aca="false">B56/C56</f>
        <v>0.205882352941176</v>
      </c>
      <c r="E56" s="0"/>
      <c r="F56" s="692"/>
      <c r="G56" s="0"/>
      <c r="H56" s="689"/>
    </row>
    <row r="57" customFormat="false" ht="15.75" hidden="false" customHeight="false" outlineLevel="0" collapsed="false">
      <c r="A57" s="690" t="s">
        <v>689</v>
      </c>
      <c r="B57" s="564" t="n">
        <v>14</v>
      </c>
      <c r="C57" s="564" t="n">
        <v>50</v>
      </c>
      <c r="D57" s="691" t="n">
        <f aca="false">B57/C57</f>
        <v>0.28</v>
      </c>
      <c r="E57" s="0"/>
      <c r="F57" s="692"/>
      <c r="G57" s="0"/>
      <c r="H57" s="689"/>
    </row>
    <row r="58" customFormat="false" ht="15.75" hidden="false" customHeight="false" outlineLevel="0" collapsed="false">
      <c r="A58" s="690" t="s">
        <v>690</v>
      </c>
      <c r="B58" s="564" t="n">
        <v>9</v>
      </c>
      <c r="C58" s="564" t="n">
        <v>75</v>
      </c>
      <c r="D58" s="691" t="n">
        <f aca="false">B58/C58</f>
        <v>0.12</v>
      </c>
      <c r="E58" s="0"/>
      <c r="F58" s="692"/>
      <c r="G58" s="0"/>
      <c r="H58" s="689"/>
    </row>
    <row r="59" customFormat="false" ht="15.75" hidden="false" customHeight="false" outlineLevel="0" collapsed="false">
      <c r="A59" s="690" t="s">
        <v>691</v>
      </c>
      <c r="B59" s="564" t="n">
        <v>12</v>
      </c>
      <c r="C59" s="564" t="n">
        <v>86</v>
      </c>
      <c r="D59" s="691" t="n">
        <f aca="false">B59/C59</f>
        <v>0.13953488372093</v>
      </c>
      <c r="E59" s="0"/>
      <c r="F59" s="692"/>
      <c r="G59" s="0"/>
      <c r="H59" s="689"/>
    </row>
    <row r="60" customFormat="false" ht="15.75" hidden="false" customHeight="false" outlineLevel="0" collapsed="false">
      <c r="A60" s="690" t="s">
        <v>279</v>
      </c>
      <c r="B60" s="564" t="n">
        <v>13</v>
      </c>
      <c r="C60" s="564" t="n">
        <v>50</v>
      </c>
      <c r="D60" s="691" t="n">
        <f aca="false">B60/C60</f>
        <v>0.26</v>
      </c>
      <c r="E60" s="0"/>
      <c r="F60" s="692"/>
      <c r="G60" s="0"/>
      <c r="H60" s="689"/>
    </row>
    <row r="61" customFormat="false" ht="15.75" hidden="false" customHeight="false" outlineLevel="0" collapsed="false">
      <c r="A61" s="690" t="s">
        <v>281</v>
      </c>
      <c r="B61" s="564" t="n">
        <v>22</v>
      </c>
      <c r="C61" s="564" t="n">
        <v>46</v>
      </c>
      <c r="D61" s="691" t="n">
        <f aca="false">B61/C61</f>
        <v>0.478260869565217</v>
      </c>
      <c r="E61" s="0"/>
      <c r="F61" s="692"/>
      <c r="G61" s="0"/>
      <c r="H61" s="689"/>
    </row>
    <row r="62" customFormat="false" ht="15.75" hidden="false" customHeight="false" outlineLevel="0" collapsed="false">
      <c r="A62" s="690" t="s">
        <v>692</v>
      </c>
      <c r="B62" s="564" t="n">
        <v>11</v>
      </c>
      <c r="C62" s="564" t="n">
        <v>47</v>
      </c>
      <c r="D62" s="691" t="n">
        <f aca="false">B62/C62</f>
        <v>0.234042553191489</v>
      </c>
      <c r="E62" s="0"/>
      <c r="F62" s="692"/>
      <c r="G62" s="0"/>
      <c r="H62" s="689"/>
    </row>
    <row r="63" customFormat="false" ht="15.75" hidden="false" customHeight="false" outlineLevel="0" collapsed="false">
      <c r="A63" s="690" t="s">
        <v>693</v>
      </c>
      <c r="B63" s="564" t="n">
        <v>9</v>
      </c>
      <c r="C63" s="564" t="n">
        <v>44</v>
      </c>
      <c r="D63" s="691" t="n">
        <f aca="false">B63/C63</f>
        <v>0.204545454545455</v>
      </c>
      <c r="E63" s="0"/>
      <c r="F63" s="692"/>
      <c r="G63" s="0"/>
      <c r="H63" s="689"/>
    </row>
    <row r="64" customFormat="false" ht="15.75" hidden="false" customHeight="false" outlineLevel="0" collapsed="false">
      <c r="A64" s="690" t="s">
        <v>278</v>
      </c>
      <c r="B64" s="564" t="n">
        <v>8</v>
      </c>
      <c r="C64" s="564" t="n">
        <v>50</v>
      </c>
      <c r="D64" s="691" t="n">
        <f aca="false">B64/C64</f>
        <v>0.16</v>
      </c>
      <c r="E64" s="0"/>
      <c r="F64" s="692"/>
      <c r="G64" s="0"/>
      <c r="H64" s="689"/>
    </row>
    <row r="65" customFormat="false" ht="15.75" hidden="false" customHeight="false" outlineLevel="0" collapsed="false">
      <c r="A65" s="690" t="s">
        <v>694</v>
      </c>
      <c r="B65" s="564" t="n">
        <v>19</v>
      </c>
      <c r="C65" s="564" t="n">
        <v>49</v>
      </c>
      <c r="D65" s="691" t="n">
        <f aca="false">B65/C65</f>
        <v>0.387755102040816</v>
      </c>
      <c r="E65" s="0"/>
      <c r="F65" s="692"/>
      <c r="G65" s="0"/>
      <c r="H65" s="689"/>
    </row>
    <row r="66" customFormat="false" ht="18.75" hidden="false" customHeight="true" outlineLevel="0" collapsed="false">
      <c r="A66" s="693" t="s">
        <v>695</v>
      </c>
      <c r="B66" s="564" t="n">
        <v>2</v>
      </c>
      <c r="C66" s="564" t="n">
        <v>12</v>
      </c>
      <c r="D66" s="691" t="n">
        <f aca="false">B66/C66</f>
        <v>0.166666666666667</v>
      </c>
      <c r="E66" s="0"/>
      <c r="F66" s="692"/>
      <c r="G66" s="0"/>
      <c r="H66" s="689"/>
    </row>
    <row r="67" customFormat="false" ht="15.75" hidden="false" customHeight="false" outlineLevel="0" collapsed="false">
      <c r="A67" s="690" t="s">
        <v>275</v>
      </c>
      <c r="B67" s="564" t="n">
        <v>37</v>
      </c>
      <c r="C67" s="564" t="n">
        <v>85</v>
      </c>
      <c r="D67" s="691" t="n">
        <f aca="false">B67/C67</f>
        <v>0.435294117647059</v>
      </c>
      <c r="E67" s="0"/>
      <c r="F67" s="692"/>
      <c r="G67" s="0"/>
      <c r="H67" s="694"/>
    </row>
    <row r="68" customFormat="false" ht="15.75" hidden="false" customHeight="false" outlineLevel="0" collapsed="false">
      <c r="A68" s="690" t="s">
        <v>274</v>
      </c>
      <c r="B68" s="564" t="n">
        <v>42</v>
      </c>
      <c r="C68" s="564" t="n">
        <v>80</v>
      </c>
      <c r="D68" s="691" t="n">
        <f aca="false">B68/C68</f>
        <v>0.525</v>
      </c>
      <c r="E68" s="0"/>
      <c r="F68" s="692"/>
      <c r="G68" s="0"/>
      <c r="H68" s="689"/>
    </row>
    <row r="69" customFormat="false" ht="15.75" hidden="false" customHeight="false" outlineLevel="0" collapsed="false">
      <c r="A69" s="690" t="s">
        <v>696</v>
      </c>
      <c r="B69" s="564" t="n">
        <v>10</v>
      </c>
      <c r="C69" s="564" t="n">
        <v>176</v>
      </c>
      <c r="D69" s="691" t="n">
        <f aca="false">B69/C69</f>
        <v>0.0568181818181818</v>
      </c>
      <c r="E69" s="35"/>
      <c r="F69" s="692"/>
      <c r="G69" s="257"/>
      <c r="H69" s="689"/>
    </row>
    <row r="70" customFormat="false" ht="15.75" hidden="false" customHeight="false" outlineLevel="0" collapsed="false">
      <c r="A70" s="690" t="s">
        <v>285</v>
      </c>
      <c r="B70" s="564" t="n">
        <v>0</v>
      </c>
      <c r="C70" s="564" t="n">
        <v>35</v>
      </c>
      <c r="D70" s="691" t="n">
        <f aca="false">B70/C70</f>
        <v>0</v>
      </c>
      <c r="E70" s="0"/>
      <c r="F70" s="692"/>
      <c r="G70" s="0"/>
      <c r="H70" s="689"/>
    </row>
    <row r="71" customFormat="false" ht="15.75" hidden="false" customHeight="false" outlineLevel="0" collapsed="false">
      <c r="A71" s="690" t="s">
        <v>284</v>
      </c>
      <c r="B71" s="564" t="n">
        <v>0</v>
      </c>
      <c r="C71" s="564" t="n">
        <v>54</v>
      </c>
      <c r="D71" s="691" t="n">
        <f aca="false">B71/C71</f>
        <v>0</v>
      </c>
      <c r="E71" s="151"/>
      <c r="F71" s="692"/>
      <c r="G71" s="0"/>
      <c r="H71" s="689"/>
    </row>
    <row r="72" customFormat="false" ht="15.75" hidden="false" customHeight="false" outlineLevel="0" collapsed="false">
      <c r="A72" s="695" t="s">
        <v>697</v>
      </c>
      <c r="B72" s="564" t="n">
        <f aca="false">SUM(B54:B71)</f>
        <v>247</v>
      </c>
      <c r="C72" s="564" t="n">
        <f aca="false">SUM(C54:C71)</f>
        <v>1198</v>
      </c>
      <c r="D72" s="691" t="n">
        <f aca="false">B72/C72</f>
        <v>0.206176961602671</v>
      </c>
      <c r="E72" s="208"/>
      <c r="F72" s="692"/>
      <c r="G72" s="589"/>
      <c r="H72" s="689"/>
    </row>
    <row r="73" customFormat="false" ht="15" hidden="false" customHeight="false" outlineLevel="0" collapsed="false">
      <c r="A73" s="696"/>
      <c r="B73" s="151"/>
      <c r="C73" s="547"/>
      <c r="D73" s="151"/>
      <c r="E73" s="0"/>
      <c r="F73" s="0"/>
      <c r="G73" s="0"/>
    </row>
  </sheetData>
  <mergeCells count="4">
    <mergeCell ref="A52:A53"/>
    <mergeCell ref="B52:B53"/>
    <mergeCell ref="C52:C53"/>
    <mergeCell ref="D52:D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41"/>
    <col collapsed="false" customWidth="true" hidden="false" outlineLevel="0" max="3" min="3" style="0" width="10.41"/>
    <col collapsed="false" customWidth="true" hidden="false" outlineLevel="0" max="4" min="4" style="0" width="5.71"/>
    <col collapsed="false" customWidth="true" hidden="false" outlineLevel="0" max="5" min="5" style="0" width="12.85"/>
    <col collapsed="false" customWidth="true" hidden="false" outlineLevel="0" max="6" min="6" style="0" width="7.28"/>
    <col collapsed="false" customWidth="true" hidden="false" outlineLevel="0" max="7" min="7" style="0" width="11.85"/>
    <col collapsed="false" customWidth="true" hidden="false" outlineLevel="0" max="8" min="8" style="0" width="6.85"/>
    <col collapsed="false" customWidth="true" hidden="false" outlineLevel="0" max="9" min="9" style="0" width="18.28"/>
    <col collapsed="false" customWidth="true" hidden="false" outlineLevel="0" max="10" min="10" style="0" width="9.85"/>
    <col collapsed="false" customWidth="true" hidden="false" outlineLevel="0" max="11" min="11" style="0" width="11.7"/>
    <col collapsed="false" customWidth="true" hidden="false" outlineLevel="0" max="12" min="12" style="0" width="6.56"/>
    <col collapsed="false" customWidth="true" hidden="false" outlineLevel="0" max="13" min="13" style="0" width="15.56"/>
    <col collapsed="false" customWidth="true" hidden="false" outlineLevel="0" max="14" min="14" style="0" width="6.99"/>
    <col collapsed="false" customWidth="true" hidden="false" outlineLevel="0" max="15" min="15" style="0" width="15.56"/>
    <col collapsed="false" customWidth="true" hidden="false" outlineLevel="0" max="16" min="16" style="0" width="6.85"/>
    <col collapsed="false" customWidth="true" hidden="false" outlineLevel="0" max="17" min="17" style="0" width="12.28"/>
    <col collapsed="false" customWidth="true" hidden="false" outlineLevel="0" max="18" min="18" style="0" width="5.99"/>
    <col collapsed="false" customWidth="true" hidden="false" outlineLevel="0" max="19" min="19" style="0" width="10.56"/>
    <col collapsed="false" customWidth="true" hidden="false" outlineLevel="0" max="20" min="20" style="0" width="8.7"/>
  </cols>
  <sheetData>
    <row r="1" customFormat="false" ht="15" hidden="false" customHeight="false" outlineLevel="0" collapsed="false">
      <c r="A1" s="697" t="s">
        <v>698</v>
      </c>
      <c r="B1" s="697"/>
      <c r="C1" s="697"/>
      <c r="D1" s="697"/>
      <c r="E1" s="697"/>
      <c r="F1" s="697"/>
      <c r="G1" s="697"/>
      <c r="H1" s="697"/>
      <c r="I1" s="697"/>
      <c r="J1" s="697"/>
      <c r="K1" s="697"/>
      <c r="L1" s="697"/>
      <c r="M1" s="697"/>
      <c r="N1" s="697"/>
      <c r="O1" s="697"/>
      <c r="P1" s="697"/>
      <c r="Q1" s="697"/>
      <c r="R1" s="697"/>
      <c r="S1" s="697"/>
      <c r="T1" s="697"/>
    </row>
    <row r="2" customFormat="false" ht="12.75" hidden="false" customHeight="false" outlineLevel="0" collapsed="false">
      <c r="A2" s="698" t="s">
        <v>379</v>
      </c>
      <c r="B2" s="699"/>
      <c r="C2" s="698" t="s">
        <v>699</v>
      </c>
      <c r="D2" s="700"/>
      <c r="E2" s="698" t="s">
        <v>687</v>
      </c>
      <c r="F2" s="700"/>
      <c r="G2" s="698" t="s">
        <v>700</v>
      </c>
      <c r="H2" s="700"/>
      <c r="I2" s="698" t="s">
        <v>689</v>
      </c>
      <c r="J2" s="700"/>
      <c r="K2" s="698" t="s">
        <v>701</v>
      </c>
      <c r="L2" s="700"/>
      <c r="M2" s="698" t="s">
        <v>691</v>
      </c>
      <c r="N2" s="698"/>
      <c r="O2" s="698"/>
      <c r="P2" s="700"/>
      <c r="Q2" s="698"/>
      <c r="R2" s="700"/>
      <c r="S2" s="698"/>
      <c r="T2" s="700" t="s">
        <v>314</v>
      </c>
    </row>
    <row r="3" customFormat="false" ht="12.75" hidden="false" customHeight="false" outlineLevel="0" collapsed="false">
      <c r="A3" s="698" t="s">
        <v>170</v>
      </c>
      <c r="B3" s="699"/>
      <c r="C3" s="698" t="s">
        <v>702</v>
      </c>
      <c r="D3" s="701"/>
      <c r="E3" s="698" t="s">
        <v>702</v>
      </c>
      <c r="F3" s="700"/>
      <c r="G3" s="698" t="s">
        <v>702</v>
      </c>
      <c r="H3" s="700"/>
      <c r="I3" s="698" t="s">
        <v>702</v>
      </c>
      <c r="J3" s="700"/>
      <c r="K3" s="698" t="s">
        <v>702</v>
      </c>
      <c r="L3" s="702"/>
      <c r="M3" s="698" t="s">
        <v>702</v>
      </c>
      <c r="N3" s="698"/>
      <c r="O3" s="698"/>
      <c r="P3" s="700"/>
      <c r="Q3" s="698"/>
      <c r="R3" s="700"/>
      <c r="S3" s="698"/>
      <c r="T3" s="698"/>
    </row>
    <row r="4" customFormat="false" ht="12.75" hidden="false" customHeight="false" outlineLevel="0" collapsed="false">
      <c r="A4" s="698"/>
      <c r="B4" s="703" t="n">
        <v>3</v>
      </c>
      <c r="C4" s="704" t="s">
        <v>703</v>
      </c>
      <c r="D4" s="703" t="n">
        <v>2</v>
      </c>
      <c r="E4" s="704" t="s">
        <v>704</v>
      </c>
      <c r="F4" s="705" t="n">
        <v>2</v>
      </c>
      <c r="G4" s="704" t="s">
        <v>705</v>
      </c>
      <c r="H4" s="703" t="n">
        <v>7</v>
      </c>
      <c r="I4" s="704" t="s">
        <v>706</v>
      </c>
      <c r="J4" s="703" t="n">
        <v>1</v>
      </c>
      <c r="K4" s="706" t="s">
        <v>707</v>
      </c>
      <c r="L4" s="703" t="n">
        <v>1</v>
      </c>
      <c r="M4" s="704" t="s">
        <v>708</v>
      </c>
      <c r="N4" s="704"/>
      <c r="O4" s="704"/>
      <c r="P4" s="707"/>
      <c r="Q4" s="708"/>
      <c r="R4" s="707"/>
      <c r="S4" s="708"/>
      <c r="T4" s="698"/>
    </row>
    <row r="5" customFormat="false" ht="12.75" hidden="false" customHeight="false" outlineLevel="0" collapsed="false">
      <c r="A5" s="709"/>
      <c r="B5" s="710" t="n">
        <v>1</v>
      </c>
      <c r="C5" s="711" t="s">
        <v>709</v>
      </c>
      <c r="D5" s="710" t="n">
        <v>3</v>
      </c>
      <c r="E5" s="711" t="s">
        <v>710</v>
      </c>
      <c r="F5" s="712" t="n">
        <v>2</v>
      </c>
      <c r="G5" s="713" t="s">
        <v>706</v>
      </c>
      <c r="H5" s="710" t="n">
        <v>2</v>
      </c>
      <c r="I5" s="711" t="s">
        <v>705</v>
      </c>
      <c r="J5" s="710" t="n">
        <v>1</v>
      </c>
      <c r="K5" s="709" t="s">
        <v>711</v>
      </c>
      <c r="L5" s="710" t="n">
        <v>1</v>
      </c>
      <c r="M5" s="713" t="s">
        <v>706</v>
      </c>
      <c r="N5" s="713"/>
      <c r="O5" s="713"/>
      <c r="P5" s="707"/>
      <c r="Q5" s="708"/>
      <c r="R5" s="707"/>
      <c r="S5" s="708"/>
      <c r="T5" s="698"/>
    </row>
    <row r="6" customFormat="false" ht="12.75" hidden="false" customHeight="false" outlineLevel="0" collapsed="false">
      <c r="A6" s="709"/>
      <c r="B6" s="710" t="n">
        <v>2</v>
      </c>
      <c r="C6" s="713" t="s">
        <v>706</v>
      </c>
      <c r="D6" s="710" t="n">
        <v>1</v>
      </c>
      <c r="E6" s="713" t="s">
        <v>703</v>
      </c>
      <c r="F6" s="712" t="n">
        <v>1</v>
      </c>
      <c r="G6" s="714" t="s">
        <v>704</v>
      </c>
      <c r="H6" s="710" t="n">
        <v>1</v>
      </c>
      <c r="I6" s="714" t="s">
        <v>704</v>
      </c>
      <c r="J6" s="710" t="n">
        <v>2</v>
      </c>
      <c r="K6" s="711" t="s">
        <v>704</v>
      </c>
      <c r="L6" s="710" t="n">
        <v>1</v>
      </c>
      <c r="M6" s="711" t="s">
        <v>712</v>
      </c>
      <c r="N6" s="711"/>
      <c r="O6" s="711"/>
      <c r="P6" s="707"/>
      <c r="Q6" s="708"/>
      <c r="R6" s="707"/>
      <c r="S6" s="708"/>
      <c r="T6" s="698"/>
    </row>
    <row r="7" s="720" customFormat="true" ht="15" hidden="false" customHeight="true" outlineLevel="0" collapsed="false">
      <c r="A7" s="715"/>
      <c r="B7" s="716" t="n">
        <v>2</v>
      </c>
      <c r="C7" s="717" t="s">
        <v>713</v>
      </c>
      <c r="D7" s="710" t="n">
        <v>1</v>
      </c>
      <c r="E7" s="711" t="s">
        <v>713</v>
      </c>
      <c r="F7" s="710" t="n">
        <v>1</v>
      </c>
      <c r="G7" s="711" t="s">
        <v>714</v>
      </c>
      <c r="H7" s="712" t="n">
        <v>2</v>
      </c>
      <c r="I7" s="711" t="s">
        <v>713</v>
      </c>
      <c r="J7" s="710" t="n">
        <v>2</v>
      </c>
      <c r="K7" s="711" t="s">
        <v>715</v>
      </c>
      <c r="L7" s="710" t="n">
        <v>1</v>
      </c>
      <c r="M7" s="711" t="s">
        <v>710</v>
      </c>
      <c r="N7" s="711"/>
      <c r="O7" s="711"/>
      <c r="P7" s="718"/>
      <c r="Q7" s="719"/>
      <c r="R7" s="718"/>
      <c r="S7" s="719"/>
      <c r="T7" s="715"/>
    </row>
    <row r="8" customFormat="false" ht="12.75" hidden="false" customHeight="false" outlineLevel="0" collapsed="false">
      <c r="A8" s="698"/>
      <c r="B8" s="721" t="n">
        <v>4</v>
      </c>
      <c r="C8" s="722" t="s">
        <v>704</v>
      </c>
      <c r="D8" s="710" t="n">
        <v>2</v>
      </c>
      <c r="E8" s="711" t="s">
        <v>706</v>
      </c>
      <c r="F8" s="707" t="n">
        <v>1</v>
      </c>
      <c r="G8" s="708" t="s">
        <v>716</v>
      </c>
      <c r="H8" s="712" t="n">
        <v>2</v>
      </c>
      <c r="I8" s="713" t="s">
        <v>717</v>
      </c>
      <c r="J8" s="710" t="n">
        <v>1</v>
      </c>
      <c r="K8" s="711" t="s">
        <v>709</v>
      </c>
      <c r="L8" s="710" t="n">
        <v>2</v>
      </c>
      <c r="M8" s="704" t="s">
        <v>705</v>
      </c>
      <c r="N8" s="713"/>
      <c r="O8" s="713"/>
      <c r="P8" s="707"/>
      <c r="Q8" s="708"/>
      <c r="R8" s="707"/>
      <c r="S8" s="708"/>
      <c r="T8" s="698"/>
    </row>
    <row r="9" customFormat="false" ht="12.75" hidden="false" customHeight="false" outlineLevel="0" collapsed="false">
      <c r="A9" s="698"/>
      <c r="B9" s="721" t="n">
        <v>1</v>
      </c>
      <c r="C9" s="708" t="s">
        <v>718</v>
      </c>
      <c r="D9" s="710" t="n">
        <v>1</v>
      </c>
      <c r="E9" s="711" t="s">
        <v>719</v>
      </c>
      <c r="F9" s="723"/>
      <c r="G9" s="709"/>
      <c r="H9" s="724"/>
      <c r="I9" s="709"/>
      <c r="J9" s="712" t="n">
        <v>1</v>
      </c>
      <c r="K9" s="711" t="s">
        <v>712</v>
      </c>
      <c r="L9" s="712" t="n">
        <v>1</v>
      </c>
      <c r="M9" s="713" t="s">
        <v>720</v>
      </c>
      <c r="N9" s="713"/>
      <c r="O9" s="713"/>
      <c r="P9" s="701"/>
      <c r="Q9" s="709"/>
      <c r="R9" s="701"/>
      <c r="S9" s="709"/>
      <c r="T9" s="698"/>
    </row>
    <row r="10" customFormat="false" ht="12.75" hidden="false" customHeight="false" outlineLevel="0" collapsed="false">
      <c r="A10" s="698"/>
      <c r="B10" s="721" t="n">
        <v>1</v>
      </c>
      <c r="C10" s="713" t="s">
        <v>717</v>
      </c>
      <c r="D10" s="710" t="n">
        <v>2</v>
      </c>
      <c r="E10" s="711" t="s">
        <v>709</v>
      </c>
      <c r="F10" s="723"/>
      <c r="G10" s="709"/>
      <c r="H10" s="701"/>
      <c r="I10" s="725"/>
      <c r="J10" s="701" t="n">
        <v>1</v>
      </c>
      <c r="K10" s="713" t="s">
        <v>706</v>
      </c>
      <c r="L10" s="701" t="n">
        <v>1</v>
      </c>
      <c r="M10" s="726" t="s">
        <v>703</v>
      </c>
      <c r="N10" s="726"/>
      <c r="O10" s="726"/>
      <c r="P10" s="701"/>
      <c r="Q10" s="709"/>
      <c r="R10" s="701"/>
      <c r="S10" s="709"/>
      <c r="T10" s="698"/>
    </row>
    <row r="11" customFormat="false" ht="12.75" hidden="false" customHeight="false" outlineLevel="0" collapsed="false">
      <c r="A11" s="698"/>
      <c r="B11" s="721" t="n">
        <v>1</v>
      </c>
      <c r="C11" s="722" t="s">
        <v>721</v>
      </c>
      <c r="D11" s="712" t="n">
        <v>1</v>
      </c>
      <c r="E11" s="713" t="s">
        <v>714</v>
      </c>
      <c r="F11" s="707"/>
      <c r="G11" s="709"/>
      <c r="H11" s="701"/>
      <c r="I11" s="708"/>
      <c r="J11" s="701"/>
      <c r="K11" s="711"/>
      <c r="L11" s="701" t="n">
        <v>1</v>
      </c>
      <c r="M11" s="706" t="s">
        <v>707</v>
      </c>
      <c r="N11" s="709"/>
      <c r="O11" s="709"/>
      <c r="P11" s="701"/>
      <c r="Q11" s="709"/>
      <c r="R11" s="701"/>
      <c r="S11" s="709"/>
      <c r="T11" s="698"/>
    </row>
    <row r="12" customFormat="false" ht="12.75" hidden="false" customHeight="false" outlineLevel="0" collapsed="false">
      <c r="A12" s="698"/>
      <c r="B12" s="727" t="n">
        <v>1</v>
      </c>
      <c r="C12" s="722" t="s">
        <v>708</v>
      </c>
      <c r="D12" s="728" t="n">
        <v>1</v>
      </c>
      <c r="E12" s="709" t="s">
        <v>707</v>
      </c>
      <c r="F12" s="707"/>
      <c r="G12" s="708"/>
      <c r="H12" s="701"/>
      <c r="I12" s="708"/>
      <c r="J12" s="701"/>
      <c r="K12" s="709"/>
      <c r="L12" s="701" t="n">
        <v>1</v>
      </c>
      <c r="M12" s="711" t="s">
        <v>713</v>
      </c>
      <c r="N12" s="709"/>
      <c r="O12" s="709"/>
      <c r="P12" s="701"/>
      <c r="Q12" s="709"/>
      <c r="R12" s="701"/>
      <c r="S12" s="709"/>
      <c r="T12" s="698"/>
    </row>
    <row r="13" customFormat="false" ht="12.75" hidden="false" customHeight="false" outlineLevel="0" collapsed="false">
      <c r="A13" s="698"/>
      <c r="B13" s="707"/>
      <c r="C13" s="171"/>
      <c r="D13" s="701" t="n">
        <v>1</v>
      </c>
      <c r="E13" s="704" t="s">
        <v>705</v>
      </c>
      <c r="F13" s="701"/>
      <c r="G13" s="709"/>
      <c r="H13" s="701"/>
      <c r="I13" s="708"/>
      <c r="J13" s="701"/>
      <c r="K13" s="708"/>
      <c r="L13" s="707" t="n">
        <v>1</v>
      </c>
      <c r="M13" s="711" t="s">
        <v>722</v>
      </c>
      <c r="N13" s="708"/>
      <c r="O13" s="708"/>
      <c r="P13" s="707"/>
      <c r="Q13" s="708"/>
      <c r="R13" s="707"/>
      <c r="S13" s="708"/>
      <c r="T13" s="698"/>
    </row>
    <row r="14" customFormat="false" ht="12.75" hidden="false" customHeight="false" outlineLevel="0" collapsed="false">
      <c r="A14" s="698"/>
      <c r="B14" s="729"/>
      <c r="C14" s="708"/>
      <c r="D14" s="728" t="n">
        <v>1</v>
      </c>
      <c r="E14" s="708" t="s">
        <v>723</v>
      </c>
      <c r="F14" s="701"/>
      <c r="G14" s="709"/>
      <c r="H14" s="701"/>
      <c r="I14" s="709"/>
      <c r="J14" s="701"/>
      <c r="K14" s="709"/>
      <c r="L14" s="701" t="n">
        <v>1</v>
      </c>
      <c r="M14" s="714" t="s">
        <v>704</v>
      </c>
      <c r="N14" s="709"/>
      <c r="O14" s="709"/>
      <c r="P14" s="701"/>
      <c r="Q14" s="709"/>
      <c r="R14" s="701"/>
      <c r="S14" s="709"/>
      <c r="T14" s="698"/>
    </row>
    <row r="15" customFormat="false" ht="12.75" hidden="false" customHeight="false" outlineLevel="0" collapsed="false">
      <c r="A15" s="698"/>
      <c r="B15" s="729"/>
      <c r="C15" s="708"/>
      <c r="D15" s="707"/>
      <c r="E15" s="708"/>
      <c r="F15" s="701"/>
      <c r="G15" s="708"/>
      <c r="H15" s="701"/>
      <c r="I15" s="709"/>
      <c r="J15" s="701"/>
      <c r="K15" s="709"/>
      <c r="L15" s="701"/>
      <c r="M15" s="709"/>
      <c r="N15" s="709"/>
      <c r="O15" s="709"/>
      <c r="P15" s="701"/>
      <c r="Q15" s="709"/>
      <c r="R15" s="701"/>
      <c r="S15" s="709"/>
      <c r="T15" s="698"/>
    </row>
    <row r="16" customFormat="false" ht="12.75" hidden="false" customHeight="false" outlineLevel="0" collapsed="false">
      <c r="A16" s="698"/>
      <c r="B16" s="729"/>
      <c r="C16" s="708"/>
      <c r="D16" s="701"/>
      <c r="E16" s="709"/>
      <c r="F16" s="701"/>
      <c r="G16" s="709"/>
      <c r="H16" s="701"/>
      <c r="I16" s="709"/>
      <c r="J16" s="701"/>
      <c r="K16" s="709"/>
      <c r="L16" s="701"/>
      <c r="M16" s="709"/>
      <c r="N16" s="709"/>
      <c r="O16" s="709"/>
      <c r="P16" s="701"/>
      <c r="Q16" s="709"/>
      <c r="R16" s="701"/>
      <c r="S16" s="709"/>
      <c r="T16" s="698"/>
    </row>
    <row r="17" customFormat="false" ht="12.75" hidden="false" customHeight="false" outlineLevel="0" collapsed="false">
      <c r="A17" s="698"/>
      <c r="B17" s="730"/>
      <c r="C17" s="709"/>
      <c r="D17" s="701"/>
      <c r="E17" s="709"/>
      <c r="F17" s="701"/>
      <c r="G17" s="709"/>
      <c r="H17" s="701"/>
      <c r="I17" s="709"/>
      <c r="J17" s="701"/>
      <c r="K17" s="709"/>
      <c r="L17" s="701"/>
      <c r="M17" s="709"/>
      <c r="N17" s="709"/>
      <c r="O17" s="709"/>
      <c r="P17" s="701"/>
      <c r="Q17" s="709"/>
      <c r="R17" s="701"/>
      <c r="S17" s="709"/>
      <c r="T17" s="698"/>
    </row>
    <row r="18" customFormat="false" ht="12.75" hidden="false" customHeight="false" outlineLevel="0" collapsed="false">
      <c r="A18" s="731"/>
      <c r="B18" s="732" t="n">
        <f aca="false">SUM(B4:B17)</f>
        <v>16</v>
      </c>
      <c r="C18" s="731"/>
      <c r="D18" s="733" t="n">
        <f aca="false">SUM(D4:D17)</f>
        <v>16</v>
      </c>
      <c r="E18" s="731"/>
      <c r="F18" s="733" t="n">
        <f aca="false">SUM(F4:F17)</f>
        <v>7</v>
      </c>
      <c r="G18" s="733"/>
      <c r="H18" s="733" t="n">
        <f aca="false">SUM(H4:H17)</f>
        <v>14</v>
      </c>
      <c r="I18" s="731"/>
      <c r="J18" s="733" t="n">
        <f aca="false">SUM(J4:J17)</f>
        <v>9</v>
      </c>
      <c r="K18" s="733"/>
      <c r="L18" s="733" t="n">
        <f aca="false">SUM(L4:L17)</f>
        <v>12</v>
      </c>
      <c r="M18" s="731"/>
      <c r="N18" s="731"/>
      <c r="O18" s="731"/>
      <c r="P18" s="733"/>
      <c r="Q18" s="731"/>
      <c r="R18" s="733"/>
      <c r="S18" s="731"/>
      <c r="T18" s="731" t="n">
        <f aca="false">SUM(B18:S18)</f>
        <v>74</v>
      </c>
    </row>
    <row r="19" customFormat="false" ht="12.75" hidden="false" customHeight="false" outlineLevel="0" collapsed="false">
      <c r="A19" s="698" t="s">
        <v>379</v>
      </c>
      <c r="B19" s="734"/>
      <c r="C19" s="735" t="s">
        <v>724</v>
      </c>
      <c r="D19" s="728"/>
      <c r="E19" s="735" t="s">
        <v>725</v>
      </c>
      <c r="F19" s="736"/>
      <c r="G19" s="735" t="s">
        <v>726</v>
      </c>
      <c r="H19" s="737"/>
      <c r="I19" s="735" t="s">
        <v>727</v>
      </c>
      <c r="J19" s="728"/>
      <c r="K19" s="735" t="s">
        <v>728</v>
      </c>
      <c r="L19" s="728"/>
      <c r="M19" s="735" t="s">
        <v>729</v>
      </c>
      <c r="N19" s="735"/>
      <c r="O19" s="735" t="s">
        <v>730</v>
      </c>
      <c r="P19" s="736"/>
      <c r="Q19" s="735" t="s">
        <v>731</v>
      </c>
      <c r="R19" s="736"/>
      <c r="S19" s="735" t="s">
        <v>732</v>
      </c>
      <c r="T19" s="735"/>
      <c r="U19" s="35"/>
    </row>
    <row r="20" customFormat="false" ht="12.75" hidden="false" customHeight="false" outlineLevel="0" collapsed="false">
      <c r="A20" s="698" t="s">
        <v>179</v>
      </c>
      <c r="B20" s="738" t="n">
        <v>2</v>
      </c>
      <c r="C20" s="704" t="s">
        <v>704</v>
      </c>
      <c r="D20" s="738" t="n">
        <v>3</v>
      </c>
      <c r="E20" s="706" t="s">
        <v>706</v>
      </c>
      <c r="F20" s="738" t="n">
        <v>4</v>
      </c>
      <c r="G20" s="704" t="s">
        <v>706</v>
      </c>
      <c r="H20" s="738" t="n">
        <v>1</v>
      </c>
      <c r="I20" s="704" t="s">
        <v>705</v>
      </c>
      <c r="J20" s="739" t="n">
        <v>2</v>
      </c>
      <c r="K20" s="706" t="s">
        <v>706</v>
      </c>
      <c r="L20" s="738" t="n">
        <v>3</v>
      </c>
      <c r="M20" s="706" t="s">
        <v>717</v>
      </c>
      <c r="N20" s="739" t="n">
        <v>1</v>
      </c>
      <c r="O20" s="740" t="s">
        <v>709</v>
      </c>
      <c r="P20" s="739" t="n">
        <v>9</v>
      </c>
      <c r="Q20" s="706" t="s">
        <v>706</v>
      </c>
      <c r="R20" s="169" t="n">
        <v>16</v>
      </c>
      <c r="S20" s="706" t="s">
        <v>706</v>
      </c>
      <c r="T20" s="56"/>
    </row>
    <row r="21" customFormat="false" ht="12.75" hidden="false" customHeight="false" outlineLevel="0" collapsed="false">
      <c r="B21" s="741" t="n">
        <v>5</v>
      </c>
      <c r="C21" s="711" t="s">
        <v>703</v>
      </c>
      <c r="D21" s="741" t="n">
        <v>2</v>
      </c>
      <c r="E21" s="711" t="s">
        <v>705</v>
      </c>
      <c r="F21" s="741" t="n">
        <v>4</v>
      </c>
      <c r="G21" s="711" t="s">
        <v>705</v>
      </c>
      <c r="H21" s="741" t="n">
        <v>1</v>
      </c>
      <c r="I21" s="713" t="s">
        <v>733</v>
      </c>
      <c r="J21" s="741" t="n">
        <v>2</v>
      </c>
      <c r="K21" s="713" t="s">
        <v>717</v>
      </c>
      <c r="L21" s="741" t="n">
        <v>2</v>
      </c>
      <c r="M21" s="711" t="s">
        <v>713</v>
      </c>
      <c r="N21" s="741" t="n">
        <v>1</v>
      </c>
      <c r="O21" s="742" t="s">
        <v>703</v>
      </c>
      <c r="P21" s="741" t="n">
        <v>6</v>
      </c>
      <c r="Q21" s="711" t="s">
        <v>734</v>
      </c>
      <c r="R21" s="743" t="n">
        <v>7</v>
      </c>
      <c r="S21" s="711" t="s">
        <v>705</v>
      </c>
      <c r="T21" s="56"/>
    </row>
    <row r="22" customFormat="false" ht="12.75" hidden="false" customHeight="false" outlineLevel="0" collapsed="false">
      <c r="A22" s="698"/>
      <c r="B22" s="741" t="n">
        <v>1</v>
      </c>
      <c r="C22" s="713" t="s">
        <v>735</v>
      </c>
      <c r="D22" s="741" t="n">
        <v>6</v>
      </c>
      <c r="E22" s="711" t="s">
        <v>703</v>
      </c>
      <c r="F22" s="741" t="n">
        <v>1</v>
      </c>
      <c r="G22" s="711" t="s">
        <v>712</v>
      </c>
      <c r="H22" s="741" t="n">
        <v>2</v>
      </c>
      <c r="I22" s="713" t="s">
        <v>714</v>
      </c>
      <c r="J22" s="744" t="n">
        <v>1</v>
      </c>
      <c r="K22" s="711" t="s">
        <v>718</v>
      </c>
      <c r="L22" s="744" t="n">
        <v>1</v>
      </c>
      <c r="M22" s="711" t="s">
        <v>714</v>
      </c>
      <c r="N22" s="744"/>
      <c r="O22" s="742"/>
      <c r="P22" s="744" t="n">
        <v>3</v>
      </c>
      <c r="Q22" s="711" t="s">
        <v>704</v>
      </c>
      <c r="R22" s="743" t="n">
        <v>9</v>
      </c>
      <c r="S22" s="713" t="s">
        <v>717</v>
      </c>
      <c r="T22" s="56"/>
    </row>
    <row r="23" customFormat="false" ht="12.75" hidden="false" customHeight="false" outlineLevel="0" collapsed="false">
      <c r="A23" s="709"/>
      <c r="B23" s="741" t="n">
        <v>1</v>
      </c>
      <c r="C23" s="713" t="s">
        <v>706</v>
      </c>
      <c r="D23" s="741" t="n">
        <v>1</v>
      </c>
      <c r="E23" s="711" t="s">
        <v>704</v>
      </c>
      <c r="F23" s="741" t="n">
        <v>2</v>
      </c>
      <c r="G23" s="711" t="s">
        <v>734</v>
      </c>
      <c r="H23" s="741" t="n">
        <v>1</v>
      </c>
      <c r="I23" s="711" t="s">
        <v>704</v>
      </c>
      <c r="J23" s="744" t="n">
        <v>1</v>
      </c>
      <c r="K23" s="711" t="s">
        <v>703</v>
      </c>
      <c r="L23" s="744" t="n">
        <v>2</v>
      </c>
      <c r="M23" s="711" t="s">
        <v>703</v>
      </c>
      <c r="N23" s="711"/>
      <c r="O23" s="711"/>
      <c r="P23" s="744" t="n">
        <v>3</v>
      </c>
      <c r="Q23" s="713" t="s">
        <v>717</v>
      </c>
      <c r="R23" s="743" t="n">
        <v>2</v>
      </c>
      <c r="S23" s="711" t="s">
        <v>713</v>
      </c>
      <c r="T23" s="56"/>
    </row>
    <row r="24" customFormat="false" ht="12.75" hidden="false" customHeight="false" outlineLevel="0" collapsed="false">
      <c r="A24" s="709"/>
      <c r="B24" s="741" t="n">
        <v>3</v>
      </c>
      <c r="C24" s="713" t="s">
        <v>718</v>
      </c>
      <c r="D24" s="741" t="n">
        <v>1</v>
      </c>
      <c r="E24" s="713" t="s">
        <v>714</v>
      </c>
      <c r="F24" s="700"/>
      <c r="G24" s="713"/>
      <c r="H24" s="741" t="n">
        <v>1</v>
      </c>
      <c r="I24" s="711" t="s">
        <v>712</v>
      </c>
      <c r="J24" s="744" t="n">
        <v>2</v>
      </c>
      <c r="K24" s="711" t="s">
        <v>704</v>
      </c>
      <c r="L24" s="744" t="n">
        <v>2</v>
      </c>
      <c r="M24" s="711" t="s">
        <v>705</v>
      </c>
      <c r="N24" s="711"/>
      <c r="O24" s="711"/>
      <c r="P24" s="744" t="n">
        <v>7</v>
      </c>
      <c r="Q24" s="711" t="s">
        <v>713</v>
      </c>
      <c r="R24" s="743" t="n">
        <v>3</v>
      </c>
      <c r="S24" s="711" t="s">
        <v>704</v>
      </c>
      <c r="T24" s="56"/>
    </row>
    <row r="25" customFormat="false" ht="12.75" hidden="false" customHeight="false" outlineLevel="0" collapsed="false">
      <c r="A25" s="709"/>
      <c r="B25" s="700" t="n">
        <v>1</v>
      </c>
      <c r="C25" s="708" t="s">
        <v>733</v>
      </c>
      <c r="D25" s="741" t="n">
        <v>4</v>
      </c>
      <c r="E25" s="713" t="s">
        <v>718</v>
      </c>
      <c r="F25" s="702"/>
      <c r="G25" s="708"/>
      <c r="H25" s="741" t="n">
        <v>1</v>
      </c>
      <c r="I25" s="713" t="s">
        <v>715</v>
      </c>
      <c r="J25" s="745"/>
      <c r="K25" s="711"/>
      <c r="L25" s="744" t="n">
        <v>1</v>
      </c>
      <c r="M25" s="713" t="s">
        <v>706</v>
      </c>
      <c r="N25" s="713"/>
      <c r="O25" s="713"/>
      <c r="P25" s="744" t="n">
        <v>1</v>
      </c>
      <c r="Q25" s="711" t="s">
        <v>703</v>
      </c>
      <c r="R25" s="743" t="n">
        <v>2</v>
      </c>
      <c r="S25" s="713" t="s">
        <v>734</v>
      </c>
      <c r="T25" s="56"/>
    </row>
    <row r="26" customFormat="false" ht="12.75" hidden="false" customHeight="false" outlineLevel="0" collapsed="false">
      <c r="A26" s="709"/>
      <c r="B26" s="746"/>
      <c r="C26" s="711"/>
      <c r="D26" s="741" t="n">
        <v>2</v>
      </c>
      <c r="E26" s="713" t="s">
        <v>733</v>
      </c>
      <c r="F26" s="702"/>
      <c r="G26" s="171"/>
      <c r="H26" s="741" t="n">
        <v>2</v>
      </c>
      <c r="I26" s="711" t="s">
        <v>713</v>
      </c>
      <c r="J26" s="747"/>
      <c r="K26" s="713"/>
      <c r="L26" s="744" t="n">
        <v>2</v>
      </c>
      <c r="M26" s="711" t="s">
        <v>704</v>
      </c>
      <c r="N26" s="711"/>
      <c r="O26" s="711"/>
      <c r="P26" s="744" t="n">
        <v>2</v>
      </c>
      <c r="Q26" s="711" t="s">
        <v>705</v>
      </c>
      <c r="R26" s="743" t="n">
        <v>1</v>
      </c>
      <c r="S26" s="711" t="s">
        <v>709</v>
      </c>
      <c r="T26" s="56"/>
    </row>
    <row r="27" customFormat="false" ht="12.75" hidden="false" customHeight="false" outlineLevel="0" collapsed="false">
      <c r="A27" s="709"/>
      <c r="B27" s="56"/>
      <c r="C27" s="56"/>
      <c r="D27" s="741" t="n">
        <v>2</v>
      </c>
      <c r="E27" s="711" t="s">
        <v>736</v>
      </c>
      <c r="F27" s="702"/>
      <c r="G27" s="708"/>
      <c r="H27" s="746"/>
      <c r="I27" s="713"/>
      <c r="J27" s="223"/>
      <c r="K27" s="708"/>
      <c r="L27" s="744" t="n">
        <v>1</v>
      </c>
      <c r="M27" s="711" t="s">
        <v>709</v>
      </c>
      <c r="N27" s="711"/>
      <c r="O27" s="711"/>
      <c r="P27" s="744" t="n">
        <v>1</v>
      </c>
      <c r="Q27" s="711" t="s">
        <v>711</v>
      </c>
      <c r="R27" s="743" t="n">
        <v>1</v>
      </c>
      <c r="S27" s="713" t="s">
        <v>723</v>
      </c>
      <c r="T27" s="56"/>
    </row>
    <row r="28" customFormat="false" ht="12.75" hidden="false" customHeight="false" outlineLevel="0" collapsed="false">
      <c r="A28" s="709"/>
      <c r="B28" s="56"/>
      <c r="C28" s="56"/>
      <c r="D28" s="741" t="n">
        <v>1</v>
      </c>
      <c r="E28" s="713" t="s">
        <v>707</v>
      </c>
      <c r="F28" s="702"/>
      <c r="G28" s="708"/>
      <c r="H28" s="748"/>
      <c r="I28" s="708"/>
      <c r="J28" s="702"/>
      <c r="K28" s="708"/>
      <c r="L28" s="741" t="n">
        <v>1</v>
      </c>
      <c r="M28" s="713" t="s">
        <v>723</v>
      </c>
      <c r="N28" s="713"/>
      <c r="O28" s="713"/>
      <c r="P28" s="741" t="n">
        <v>1</v>
      </c>
      <c r="Q28" s="711" t="s">
        <v>718</v>
      </c>
      <c r="R28" s="743" t="n">
        <v>1</v>
      </c>
      <c r="S28" s="713" t="s">
        <v>737</v>
      </c>
      <c r="T28" s="56"/>
    </row>
    <row r="29" customFormat="false" ht="12.75" hidden="false" customHeight="false" outlineLevel="0" collapsed="false">
      <c r="A29" s="709"/>
      <c r="B29" s="701"/>
      <c r="C29" s="171"/>
      <c r="D29" s="171"/>
      <c r="E29" s="709"/>
      <c r="F29" s="701"/>
      <c r="G29" s="708"/>
      <c r="H29" s="701"/>
      <c r="I29" s="708"/>
      <c r="J29" s="701"/>
      <c r="K29" s="709"/>
      <c r="L29" s="741" t="n">
        <v>4</v>
      </c>
      <c r="M29" s="711" t="s">
        <v>718</v>
      </c>
      <c r="N29" s="711"/>
      <c r="O29" s="711"/>
      <c r="P29" s="741" t="n">
        <v>1</v>
      </c>
      <c r="Q29" s="711" t="s">
        <v>723</v>
      </c>
      <c r="R29" s="743"/>
      <c r="S29" s="713"/>
      <c r="T29" s="56"/>
    </row>
    <row r="30" customFormat="false" ht="12.75" hidden="false" customHeight="false" outlineLevel="0" collapsed="false">
      <c r="A30" s="709"/>
      <c r="B30" s="749"/>
      <c r="C30" s="708"/>
      <c r="D30" s="701"/>
      <c r="E30" s="709"/>
      <c r="F30" s="701"/>
      <c r="G30" s="708"/>
      <c r="H30" s="701"/>
      <c r="I30" s="708"/>
      <c r="J30" s="701"/>
      <c r="K30" s="708"/>
      <c r="L30" s="746"/>
      <c r="M30" s="713"/>
      <c r="N30" s="713"/>
      <c r="O30" s="713"/>
      <c r="P30" s="738" t="n">
        <v>1</v>
      </c>
      <c r="Q30" s="726" t="s">
        <v>738</v>
      </c>
      <c r="R30" s="709"/>
      <c r="S30" s="709"/>
      <c r="T30" s="56"/>
    </row>
    <row r="31" customFormat="false" ht="12.75" hidden="false" customHeight="false" outlineLevel="0" collapsed="false">
      <c r="A31" s="709"/>
      <c r="B31" s="749"/>
      <c r="C31" s="709"/>
      <c r="D31" s="701"/>
      <c r="E31" s="709"/>
      <c r="F31" s="701"/>
      <c r="G31" s="708"/>
      <c r="H31" s="701"/>
      <c r="I31" s="708"/>
      <c r="J31" s="701"/>
      <c r="K31" s="709"/>
      <c r="L31" s="712"/>
      <c r="M31" s="713"/>
      <c r="N31" s="713"/>
      <c r="O31" s="713"/>
      <c r="P31" s="738" t="n">
        <v>1</v>
      </c>
      <c r="Q31" s="709" t="s">
        <v>708</v>
      </c>
      <c r="R31" s="709"/>
      <c r="S31" s="709"/>
      <c r="T31" s="56"/>
    </row>
    <row r="32" customFormat="false" ht="12.75" hidden="false" customHeight="false" outlineLevel="0" collapsed="false">
      <c r="A32" s="709"/>
      <c r="B32" s="730"/>
      <c r="C32" s="708"/>
      <c r="D32" s="701"/>
      <c r="E32" s="709"/>
      <c r="F32" s="701"/>
      <c r="G32" s="708"/>
      <c r="H32" s="701"/>
      <c r="I32" s="708"/>
      <c r="J32" s="701"/>
      <c r="K32" s="709"/>
      <c r="L32" s="701"/>
      <c r="M32" s="171"/>
      <c r="N32" s="171"/>
      <c r="O32" s="171"/>
      <c r="P32" s="738" t="n">
        <v>1</v>
      </c>
      <c r="Q32" s="726" t="s">
        <v>721</v>
      </c>
      <c r="R32" s="709"/>
      <c r="S32" s="708"/>
      <c r="T32" s="56"/>
    </row>
    <row r="33" customFormat="false" ht="12.75" hidden="false" customHeight="false" outlineLevel="0" collapsed="false">
      <c r="A33" s="709"/>
      <c r="B33" s="730"/>
      <c r="C33" s="708"/>
      <c r="D33" s="701"/>
      <c r="E33" s="709"/>
      <c r="F33" s="701"/>
      <c r="G33" s="708"/>
      <c r="H33" s="701"/>
      <c r="I33" s="708"/>
      <c r="J33" s="701"/>
      <c r="K33" s="709"/>
      <c r="L33" s="702"/>
      <c r="M33" s="750"/>
      <c r="N33" s="750"/>
      <c r="O33" s="750"/>
      <c r="P33" s="751"/>
      <c r="Q33" s="709"/>
      <c r="R33" s="702"/>
      <c r="S33" s="709"/>
      <c r="T33" s="698"/>
    </row>
    <row r="34" customFormat="false" ht="12.75" hidden="false" customHeight="false" outlineLevel="0" collapsed="false">
      <c r="A34" s="709"/>
      <c r="B34" s="730"/>
      <c r="C34" s="708"/>
      <c r="D34" s="701"/>
      <c r="E34" s="709"/>
      <c r="F34" s="701"/>
      <c r="G34" s="708"/>
      <c r="H34" s="701"/>
      <c r="I34" s="708"/>
      <c r="J34" s="701"/>
      <c r="K34" s="752"/>
      <c r="L34" s="753"/>
      <c r="M34" s="171"/>
      <c r="N34" s="171"/>
      <c r="O34" s="171"/>
      <c r="P34" s="701"/>
      <c r="Q34" s="709"/>
      <c r="R34" s="701"/>
      <c r="S34" s="171"/>
      <c r="T34" s="698"/>
    </row>
    <row r="35" customFormat="false" ht="12.75" hidden="false" customHeight="false" outlineLevel="0" collapsed="false">
      <c r="A35" s="709"/>
      <c r="B35" s="730"/>
      <c r="C35" s="708"/>
      <c r="D35" s="701"/>
      <c r="E35" s="709"/>
      <c r="F35" s="701"/>
      <c r="G35" s="708"/>
      <c r="H35" s="701"/>
      <c r="I35" s="708"/>
      <c r="J35" s="701"/>
      <c r="K35" s="709"/>
      <c r="L35" s="701"/>
      <c r="M35" s="709"/>
      <c r="N35" s="709"/>
      <c r="O35" s="709"/>
      <c r="P35" s="701"/>
      <c r="Q35" s="709"/>
      <c r="R35" s="701"/>
      <c r="S35" s="56"/>
      <c r="T35" s="698"/>
    </row>
    <row r="36" s="587" customFormat="true" ht="12.75" hidden="false" customHeight="false" outlineLevel="0" collapsed="false">
      <c r="A36" s="754"/>
      <c r="B36" s="733" t="n">
        <f aca="false">SUM(B20:B35)</f>
        <v>13</v>
      </c>
      <c r="C36" s="731"/>
      <c r="D36" s="733" t="n">
        <f aca="false">SUM(D20:D32)</f>
        <v>22</v>
      </c>
      <c r="E36" s="731"/>
      <c r="F36" s="733" t="n">
        <f aca="false">SUM(F20:F32)</f>
        <v>11</v>
      </c>
      <c r="G36" s="731"/>
      <c r="H36" s="733" t="n">
        <f aca="false">SUM(H20:H32)</f>
        <v>9</v>
      </c>
      <c r="I36" s="731"/>
      <c r="J36" s="733" t="n">
        <f aca="false">SUM(J20:J32)</f>
        <v>8</v>
      </c>
      <c r="K36" s="731"/>
      <c r="L36" s="733" t="n">
        <f aca="false">SUM(L20:L35)</f>
        <v>19</v>
      </c>
      <c r="M36" s="733"/>
      <c r="N36" s="733" t="n">
        <f aca="false">SUM(N20:N35)</f>
        <v>2</v>
      </c>
      <c r="O36" s="733"/>
      <c r="P36" s="733" t="n">
        <f aca="false">SUM(P20:P35)</f>
        <v>37</v>
      </c>
      <c r="Q36" s="733"/>
      <c r="R36" s="733" t="n">
        <f aca="false">SUM(R20:R35)</f>
        <v>42</v>
      </c>
      <c r="S36" s="754"/>
      <c r="T36" s="731" t="n">
        <f aca="false">SUM(B36:S36)</f>
        <v>163</v>
      </c>
    </row>
    <row r="37" customFormat="false" ht="12.75" hidden="false" customHeight="false" outlineLevel="0" collapsed="false">
      <c r="A37" s="56"/>
      <c r="B37" s="310"/>
      <c r="C37" s="56"/>
      <c r="D37" s="310"/>
      <c r="E37" s="56"/>
      <c r="F37" s="310"/>
      <c r="G37" s="56"/>
      <c r="H37" s="310"/>
      <c r="I37" s="56"/>
      <c r="J37" s="310"/>
      <c r="K37" s="56"/>
      <c r="L37" s="310"/>
      <c r="M37" s="56"/>
      <c r="N37" s="56"/>
      <c r="O37" s="56"/>
      <c r="P37" s="755"/>
      <c r="Q37" s="56"/>
      <c r="R37" s="310"/>
      <c r="S37" s="56"/>
      <c r="T37" s="56"/>
    </row>
    <row r="38" customFormat="false" ht="12.75" hidden="false" customHeight="false" outlineLevel="0" collapsed="false">
      <c r="A38" s="306" t="s">
        <v>739</v>
      </c>
      <c r="B38" s="310"/>
      <c r="C38" s="299" t="s">
        <v>193</v>
      </c>
      <c r="D38" s="756"/>
      <c r="E38" s="306" t="s">
        <v>740</v>
      </c>
      <c r="F38" s="705"/>
      <c r="G38" s="706"/>
      <c r="H38" s="310"/>
      <c r="I38" s="56"/>
      <c r="J38" s="310"/>
      <c r="K38" s="56"/>
      <c r="L38" s="310"/>
      <c r="M38" s="56"/>
      <c r="N38" s="56"/>
      <c r="O38" s="56"/>
      <c r="P38" s="310"/>
      <c r="Q38" s="56"/>
      <c r="R38" s="310"/>
      <c r="S38" s="56"/>
      <c r="T38" s="56"/>
    </row>
    <row r="39" customFormat="false" ht="12.75" hidden="false" customHeight="false" outlineLevel="0" collapsed="false">
      <c r="A39" s="306" t="s">
        <v>268</v>
      </c>
      <c r="B39" s="738" t="n">
        <v>1</v>
      </c>
      <c r="C39" s="713" t="s">
        <v>723</v>
      </c>
      <c r="D39" s="757" t="n">
        <v>0</v>
      </c>
      <c r="E39" s="56"/>
      <c r="F39" s="712" t="n">
        <v>0</v>
      </c>
      <c r="G39" s="711"/>
      <c r="H39" s="755"/>
      <c r="I39" s="56"/>
      <c r="J39" s="310"/>
      <c r="K39" s="56"/>
      <c r="L39" s="310"/>
      <c r="M39" s="56"/>
      <c r="N39" s="56"/>
      <c r="O39" s="56"/>
      <c r="P39" s="310"/>
      <c r="Q39" s="56"/>
      <c r="R39" s="310"/>
      <c r="S39" s="56"/>
      <c r="T39" s="56"/>
    </row>
    <row r="40" customFormat="false" ht="12.75" hidden="false" customHeight="false" outlineLevel="0" collapsed="false">
      <c r="A40" s="56"/>
      <c r="B40" s="741" t="n">
        <v>2</v>
      </c>
      <c r="C40" s="711" t="s">
        <v>712</v>
      </c>
      <c r="D40" s="755"/>
      <c r="E40" s="56"/>
      <c r="F40" s="755"/>
      <c r="G40" s="56"/>
      <c r="H40" s="755"/>
      <c r="I40" s="56"/>
      <c r="J40" s="310"/>
      <c r="K40" s="56"/>
      <c r="L40" s="310"/>
      <c r="M40" s="56"/>
      <c r="N40" s="56"/>
      <c r="O40" s="56"/>
      <c r="P40" s="310"/>
      <c r="Q40" s="56"/>
      <c r="R40" s="310"/>
      <c r="S40" s="56"/>
      <c r="T40" s="56"/>
    </row>
    <row r="41" customFormat="false" ht="12.75" hidden="false" customHeight="false" outlineLevel="0" collapsed="false">
      <c r="A41" s="56"/>
      <c r="B41" s="741" t="n">
        <v>1</v>
      </c>
      <c r="C41" s="711" t="s">
        <v>736</v>
      </c>
      <c r="D41" s="755"/>
      <c r="E41" s="56"/>
      <c r="F41" s="755"/>
      <c r="G41" s="56"/>
      <c r="H41" s="755"/>
      <c r="I41" s="56"/>
      <c r="J41" s="310"/>
      <c r="K41" s="56"/>
      <c r="L41" s="310"/>
      <c r="M41" s="56"/>
      <c r="N41" s="56"/>
      <c r="O41" s="56"/>
      <c r="P41" s="310"/>
      <c r="Q41" s="56"/>
      <c r="R41" s="310"/>
      <c r="S41" s="56"/>
      <c r="T41" s="56"/>
    </row>
    <row r="42" customFormat="false" ht="12.75" hidden="false" customHeight="false" outlineLevel="0" collapsed="false">
      <c r="A42" s="56"/>
      <c r="B42" s="741" t="n">
        <v>2</v>
      </c>
      <c r="C42" s="711" t="s">
        <v>713</v>
      </c>
      <c r="D42" s="755"/>
      <c r="E42" s="56"/>
      <c r="F42" s="755"/>
      <c r="G42" s="56"/>
      <c r="H42" s="755"/>
      <c r="I42" s="56"/>
      <c r="J42" s="310"/>
      <c r="K42" s="56"/>
      <c r="L42" s="310"/>
      <c r="M42" s="56"/>
      <c r="N42" s="56"/>
      <c r="O42" s="56"/>
      <c r="P42" s="310"/>
      <c r="Q42" s="56"/>
      <c r="R42" s="310"/>
      <c r="S42" s="56"/>
      <c r="T42" s="56"/>
    </row>
    <row r="43" customFormat="false" ht="12.75" hidden="false" customHeight="false" outlineLevel="0" collapsed="false">
      <c r="A43" s="56"/>
      <c r="B43" s="741" t="n">
        <v>1</v>
      </c>
      <c r="C43" s="713" t="s">
        <v>741</v>
      </c>
      <c r="D43" s="755"/>
      <c r="E43" s="56"/>
      <c r="F43" s="755"/>
      <c r="G43" s="56"/>
      <c r="H43" s="755"/>
      <c r="I43" s="56"/>
      <c r="J43" s="310"/>
      <c r="K43" s="56"/>
      <c r="L43" s="310"/>
      <c r="M43" s="56"/>
      <c r="N43" s="56"/>
      <c r="O43" s="56"/>
      <c r="P43" s="310"/>
      <c r="Q43" s="56"/>
      <c r="R43" s="310"/>
      <c r="S43" s="56"/>
      <c r="T43" s="56"/>
    </row>
    <row r="44" customFormat="false" ht="12.75" hidden="false" customHeight="false" outlineLevel="0" collapsed="false">
      <c r="A44" s="56"/>
      <c r="B44" s="741" t="n">
        <v>1</v>
      </c>
      <c r="C44" s="713" t="s">
        <v>742</v>
      </c>
      <c r="D44" s="755"/>
      <c r="E44" s="56"/>
      <c r="F44" s="755"/>
      <c r="G44" s="56"/>
      <c r="H44" s="755"/>
      <c r="I44" s="56"/>
      <c r="J44" s="310"/>
      <c r="K44" s="56"/>
      <c r="L44" s="310"/>
      <c r="M44" s="56"/>
      <c r="N44" s="56"/>
      <c r="O44" s="56"/>
      <c r="P44" s="310"/>
      <c r="Q44" s="56"/>
      <c r="R44" s="310"/>
      <c r="S44" s="56"/>
      <c r="T44" s="56"/>
    </row>
    <row r="45" customFormat="false" ht="12.75" hidden="false" customHeight="false" outlineLevel="0" collapsed="false">
      <c r="A45" s="56"/>
      <c r="B45" s="741" t="n">
        <v>1</v>
      </c>
      <c r="C45" s="713" t="s">
        <v>718</v>
      </c>
      <c r="D45" s="755"/>
      <c r="E45" s="56"/>
      <c r="F45" s="755"/>
      <c r="G45" s="56"/>
      <c r="H45" s="755"/>
      <c r="I45" s="56"/>
      <c r="J45" s="310"/>
      <c r="K45" s="56"/>
      <c r="L45" s="310"/>
      <c r="M45" s="56"/>
      <c r="N45" s="56"/>
      <c r="O45" s="56"/>
      <c r="P45" s="310"/>
      <c r="Q45" s="56"/>
      <c r="R45" s="310"/>
      <c r="S45" s="56"/>
      <c r="T45" s="56"/>
    </row>
    <row r="46" customFormat="false" ht="12.75" hidden="false" customHeight="false" outlineLevel="0" collapsed="false">
      <c r="A46" s="56"/>
      <c r="B46" s="741" t="n">
        <v>1</v>
      </c>
      <c r="C46" s="713" t="s">
        <v>743</v>
      </c>
      <c r="D46" s="310"/>
      <c r="E46" s="56"/>
      <c r="F46" s="755"/>
      <c r="G46" s="56"/>
      <c r="H46" s="755"/>
      <c r="I46" s="56"/>
      <c r="J46" s="310"/>
      <c r="K46" s="56"/>
      <c r="L46" s="310"/>
      <c r="M46" s="56"/>
      <c r="N46" s="56"/>
      <c r="O46" s="56"/>
      <c r="P46" s="310"/>
      <c r="Q46" s="56"/>
      <c r="R46" s="310"/>
      <c r="S46" s="56"/>
      <c r="T46" s="56"/>
    </row>
    <row r="47" customFormat="false" ht="12.75" hidden="false" customHeight="false" outlineLevel="0" collapsed="false">
      <c r="A47" s="46"/>
      <c r="B47" s="758" t="n">
        <f aca="false">SUM(B39:B46)</f>
        <v>10</v>
      </c>
      <c r="C47" s="759"/>
      <c r="D47" s="759" t="n">
        <f aca="false">SUM(D39:D46)</f>
        <v>0</v>
      </c>
      <c r="E47" s="759"/>
      <c r="F47" s="759" t="n">
        <f aca="false">SUM(F38:F46)</f>
        <v>0</v>
      </c>
      <c r="G47" s="759"/>
      <c r="H47" s="759" t="n">
        <f aca="false">SUM(H39:H44)</f>
        <v>0</v>
      </c>
      <c r="I47" s="759"/>
      <c r="J47" s="759" t="n">
        <f aca="false">SUM(J39:J44)</f>
        <v>0</v>
      </c>
      <c r="K47" s="759"/>
      <c r="L47" s="759" t="n">
        <f aca="false">SUM(L39:L44)</f>
        <v>0</v>
      </c>
      <c r="M47" s="759"/>
      <c r="N47" s="759"/>
      <c r="O47" s="759"/>
      <c r="P47" s="759" t="n">
        <f aca="false">SUM(P39:P44)</f>
        <v>0</v>
      </c>
      <c r="Q47" s="759"/>
      <c r="R47" s="759" t="n">
        <f aca="false">SUM(R39:R44)</f>
        <v>0</v>
      </c>
      <c r="S47" s="46"/>
      <c r="T47" s="45" t="n">
        <f aca="false">SUM(B47:S47)</f>
        <v>10</v>
      </c>
    </row>
    <row r="48" customFormat="false" ht="12.75" hidden="false" customHeight="false" outlineLevel="0" collapsed="false">
      <c r="A48" s="364" t="s">
        <v>744</v>
      </c>
      <c r="B48" s="181"/>
      <c r="D48" s="181"/>
      <c r="F48" s="181"/>
      <c r="H48" s="181"/>
      <c r="J48" s="181"/>
      <c r="L48" s="181"/>
      <c r="P48" s="181"/>
      <c r="R48" s="181"/>
      <c r="T48" s="306" t="n">
        <f aca="false">T18+T36+T47</f>
        <v>247</v>
      </c>
    </row>
    <row r="49" customFormat="false" ht="12.75" hidden="false" customHeight="false" outlineLevel="0" collapsed="false">
      <c r="B49" s="181"/>
      <c r="D49" s="181"/>
      <c r="F49" s="181"/>
      <c r="H49" s="181"/>
      <c r="J49" s="181"/>
      <c r="L49" s="181"/>
      <c r="P49" s="181"/>
      <c r="R49" s="181"/>
    </row>
    <row r="52" customFormat="false" ht="18" hidden="false" customHeight="false" outlineLevel="0" collapsed="false">
      <c r="B52" s="760" t="s">
        <v>745</v>
      </c>
      <c r="C52" s="761"/>
      <c r="D52" s="761"/>
      <c r="E52" s="761"/>
      <c r="F52" s="761"/>
      <c r="G52" s="761"/>
      <c r="H52" s="761"/>
      <c r="I52" s="761"/>
      <c r="J52" s="761"/>
      <c r="K52" s="761"/>
      <c r="L52" s="761"/>
    </row>
    <row r="57" customFormat="false" ht="15" hidden="false" customHeight="false" outlineLevel="0" collapsed="false">
      <c r="A57" s="762" t="s">
        <v>746</v>
      </c>
      <c r="B57" s="188"/>
      <c r="D57" s="763"/>
      <c r="E57" s="764" t="s">
        <v>747</v>
      </c>
      <c r="F57" s="765"/>
      <c r="G57" s="766"/>
      <c r="I57" s="764" t="s">
        <v>748</v>
      </c>
      <c r="J57" s="765"/>
      <c r="M57" s="617" t="s">
        <v>749</v>
      </c>
      <c r="N57" s="617"/>
      <c r="O57" s="617"/>
      <c r="P57" s="767"/>
      <c r="Q57" s="768"/>
    </row>
    <row r="58" customFormat="false" ht="14.25" hidden="false" customHeight="false" outlineLevel="0" collapsed="false">
      <c r="A58" s="768"/>
      <c r="B58" s="766"/>
      <c r="D58" s="763"/>
      <c r="E58" s="766"/>
      <c r="F58" s="768"/>
      <c r="G58" s="766"/>
      <c r="I58" s="768"/>
      <c r="J58" s="768"/>
      <c r="M58" s="633"/>
      <c r="N58" s="633"/>
      <c r="O58" s="633"/>
      <c r="P58" s="769"/>
      <c r="Q58" s="768"/>
    </row>
    <row r="59" customFormat="false" ht="15" hidden="false" customHeight="false" outlineLevel="0" collapsed="false">
      <c r="A59" s="770" t="s">
        <v>712</v>
      </c>
      <c r="B59" s="620" t="n">
        <v>2</v>
      </c>
      <c r="C59" s="587"/>
      <c r="D59" s="768"/>
      <c r="E59" s="577" t="s">
        <v>706</v>
      </c>
      <c r="F59" s="771" t="n">
        <v>15</v>
      </c>
      <c r="H59" s="587"/>
      <c r="I59" s="577" t="s">
        <v>706</v>
      </c>
      <c r="J59" s="173" t="n">
        <v>36</v>
      </c>
      <c r="L59" s="587"/>
      <c r="M59" s="577" t="s">
        <v>706</v>
      </c>
      <c r="N59" s="772" t="n">
        <v>51</v>
      </c>
      <c r="O59" s="773"/>
      <c r="P59" s="774"/>
      <c r="Q59" s="775"/>
    </row>
    <row r="60" customFormat="false" ht="15" hidden="false" customHeight="false" outlineLevel="0" collapsed="false">
      <c r="A60" s="770" t="s">
        <v>713</v>
      </c>
      <c r="B60" s="776" t="n">
        <v>2</v>
      </c>
      <c r="C60" s="587"/>
      <c r="D60" s="545"/>
      <c r="E60" s="545" t="s">
        <v>704</v>
      </c>
      <c r="F60" s="771" t="n">
        <v>11</v>
      </c>
      <c r="H60" s="587"/>
      <c r="I60" s="545" t="s">
        <v>705</v>
      </c>
      <c r="J60" s="173" t="n">
        <v>18</v>
      </c>
      <c r="L60" s="587"/>
      <c r="M60" s="545" t="s">
        <v>705</v>
      </c>
      <c r="N60" s="772" t="n">
        <v>25</v>
      </c>
      <c r="O60" s="773"/>
      <c r="P60" s="774"/>
      <c r="Q60" s="775"/>
    </row>
    <row r="61" customFormat="false" ht="15" hidden="false" customHeight="false" outlineLevel="0" collapsed="false">
      <c r="A61" s="169" t="s">
        <v>741</v>
      </c>
      <c r="B61" s="776" t="n">
        <v>1</v>
      </c>
      <c r="C61" s="587"/>
      <c r="D61" s="768"/>
      <c r="E61" s="545" t="s">
        <v>705</v>
      </c>
      <c r="F61" s="771" t="n">
        <v>7</v>
      </c>
      <c r="H61" s="587"/>
      <c r="I61" s="577" t="s">
        <v>717</v>
      </c>
      <c r="J61" s="173" t="n">
        <v>17</v>
      </c>
      <c r="L61" s="587"/>
      <c r="M61" s="545" t="s">
        <v>704</v>
      </c>
      <c r="N61" s="772" t="n">
        <v>25</v>
      </c>
      <c r="O61" s="773"/>
      <c r="P61" s="774"/>
      <c r="Q61" s="775"/>
    </row>
    <row r="62" customFormat="false" ht="15" hidden="false" customHeight="false" outlineLevel="0" collapsed="false">
      <c r="A62" s="169" t="s">
        <v>742</v>
      </c>
      <c r="B62" s="776" t="n">
        <v>1</v>
      </c>
      <c r="C62" s="587"/>
      <c r="D62" s="768"/>
      <c r="E62" s="726" t="s">
        <v>713</v>
      </c>
      <c r="F62" s="771" t="n">
        <v>6</v>
      </c>
      <c r="H62" s="587"/>
      <c r="I62" s="545" t="s">
        <v>703</v>
      </c>
      <c r="J62" s="173" t="n">
        <v>16</v>
      </c>
      <c r="L62" s="587"/>
      <c r="M62" s="545" t="s">
        <v>713</v>
      </c>
      <c r="N62" s="772" t="n">
        <v>21</v>
      </c>
      <c r="P62" s="774"/>
      <c r="Q62" s="208"/>
    </row>
    <row r="63" customFormat="false" ht="15" hidden="false" customHeight="false" outlineLevel="0" collapsed="false">
      <c r="A63" s="169" t="s">
        <v>743</v>
      </c>
      <c r="B63" s="776" t="n">
        <v>1</v>
      </c>
      <c r="C63" s="768"/>
      <c r="D63" s="768"/>
      <c r="E63" s="544" t="s">
        <v>703</v>
      </c>
      <c r="F63" s="771" t="n">
        <v>5</v>
      </c>
      <c r="H63" s="587"/>
      <c r="I63" s="545" t="s">
        <v>704</v>
      </c>
      <c r="J63" s="173" t="n">
        <v>14</v>
      </c>
      <c r="L63" s="587"/>
      <c r="M63" s="545" t="s">
        <v>703</v>
      </c>
      <c r="N63" s="772" t="n">
        <v>21</v>
      </c>
      <c r="P63" s="774"/>
      <c r="Q63" s="775"/>
    </row>
    <row r="64" customFormat="false" ht="15" hidden="false" customHeight="false" outlineLevel="0" collapsed="false">
      <c r="A64" s="169" t="s">
        <v>718</v>
      </c>
      <c r="B64" s="776" t="n">
        <v>1</v>
      </c>
      <c r="C64" s="768"/>
      <c r="D64" s="768"/>
      <c r="E64" s="545" t="s">
        <v>710</v>
      </c>
      <c r="F64" s="771" t="n">
        <v>4</v>
      </c>
      <c r="H64" s="587"/>
      <c r="I64" s="577" t="s">
        <v>718</v>
      </c>
      <c r="J64" s="173" t="n">
        <v>13</v>
      </c>
      <c r="L64" s="587"/>
      <c r="M64" s="577" t="s">
        <v>717</v>
      </c>
      <c r="N64" s="772" t="n">
        <v>20</v>
      </c>
      <c r="P64" s="774"/>
      <c r="Q64" s="775"/>
    </row>
    <row r="65" customFormat="false" ht="15" hidden="false" customHeight="false" outlineLevel="0" collapsed="false">
      <c r="A65" s="770" t="s">
        <v>736</v>
      </c>
      <c r="B65" s="776" t="n">
        <v>1</v>
      </c>
      <c r="C65" s="768"/>
      <c r="D65" s="768"/>
      <c r="E65" s="545" t="s">
        <v>709</v>
      </c>
      <c r="F65" s="771" t="n">
        <v>4</v>
      </c>
      <c r="H65" s="587"/>
      <c r="I65" s="545" t="s">
        <v>713</v>
      </c>
      <c r="J65" s="173" t="n">
        <v>13</v>
      </c>
      <c r="L65" s="587"/>
      <c r="M65" s="577" t="s">
        <v>718</v>
      </c>
      <c r="N65" s="772" t="n">
        <v>15</v>
      </c>
      <c r="P65" s="774"/>
      <c r="Q65" s="775"/>
    </row>
    <row r="66" customFormat="false" ht="15" hidden="false" customHeight="false" outlineLevel="0" collapsed="false">
      <c r="A66" s="564" t="s">
        <v>723</v>
      </c>
      <c r="B66" s="776" t="n">
        <v>1</v>
      </c>
      <c r="C66" s="768"/>
      <c r="D66" s="768"/>
      <c r="E66" s="577" t="s">
        <v>707</v>
      </c>
      <c r="F66" s="771" t="n">
        <v>3</v>
      </c>
      <c r="H66" s="587"/>
      <c r="I66" s="545" t="s">
        <v>734</v>
      </c>
      <c r="J66" s="173" t="n">
        <v>10</v>
      </c>
      <c r="L66" s="587"/>
      <c r="M66" s="545" t="s">
        <v>734</v>
      </c>
      <c r="N66" s="772" t="n">
        <v>10</v>
      </c>
      <c r="P66" s="774"/>
      <c r="Q66" s="775"/>
    </row>
    <row r="67" customFormat="false" ht="15" hidden="false" customHeight="false" outlineLevel="0" collapsed="false">
      <c r="A67" s="587"/>
      <c r="B67" s="777" t="n">
        <f aca="false">SUM(B59:B66)</f>
        <v>10</v>
      </c>
      <c r="C67" s="768"/>
      <c r="D67" s="768"/>
      <c r="E67" s="577" t="s">
        <v>717</v>
      </c>
      <c r="F67" s="771" t="n">
        <v>3</v>
      </c>
      <c r="H67" s="587"/>
      <c r="I67" s="577" t="s">
        <v>714</v>
      </c>
      <c r="J67" s="173" t="n">
        <v>4</v>
      </c>
      <c r="L67" s="587"/>
      <c r="M67" s="545" t="s">
        <v>709</v>
      </c>
      <c r="N67" s="772" t="n">
        <v>7</v>
      </c>
      <c r="P67" s="774"/>
      <c r="Q67" s="775"/>
    </row>
    <row r="68" customFormat="false" ht="15" hidden="false" customHeight="false" outlineLevel="0" collapsed="false">
      <c r="A68" s="587"/>
      <c r="B68" s="768"/>
      <c r="C68" s="768"/>
      <c r="D68" s="768"/>
      <c r="E68" s="545" t="s">
        <v>715</v>
      </c>
      <c r="F68" s="771" t="n">
        <v>2</v>
      </c>
      <c r="H68" s="587"/>
      <c r="I68" s="171" t="s">
        <v>733</v>
      </c>
      <c r="J68" s="173" t="n">
        <v>4</v>
      </c>
      <c r="L68" s="587"/>
      <c r="M68" s="577" t="s">
        <v>714</v>
      </c>
      <c r="N68" s="772" t="n">
        <v>6</v>
      </c>
      <c r="P68" s="774"/>
      <c r="Q68" s="775"/>
    </row>
    <row r="69" customFormat="false" ht="15" hidden="false" customHeight="false" outlineLevel="0" collapsed="false">
      <c r="A69" s="587"/>
      <c r="B69" s="768"/>
      <c r="C69" s="768"/>
      <c r="D69" s="768"/>
      <c r="E69" s="545" t="s">
        <v>712</v>
      </c>
      <c r="F69" s="771" t="n">
        <v>2</v>
      </c>
      <c r="H69" s="587"/>
      <c r="I69" s="577" t="s">
        <v>723</v>
      </c>
      <c r="J69" s="173" t="n">
        <v>3</v>
      </c>
      <c r="L69" s="587"/>
      <c r="M69" s="545" t="s">
        <v>712</v>
      </c>
      <c r="N69" s="772" t="n">
        <v>6</v>
      </c>
      <c r="P69" s="774"/>
      <c r="Q69" s="775"/>
    </row>
    <row r="70" customFormat="false" ht="15" hidden="false" customHeight="false" outlineLevel="0" collapsed="false">
      <c r="A70" s="587"/>
      <c r="B70" s="768"/>
      <c r="C70" s="768"/>
      <c r="D70" s="768"/>
      <c r="E70" s="577" t="s">
        <v>708</v>
      </c>
      <c r="F70" s="771" t="n">
        <v>2</v>
      </c>
      <c r="H70" s="587"/>
      <c r="I70" s="545" t="s">
        <v>709</v>
      </c>
      <c r="J70" s="173" t="n">
        <v>3</v>
      </c>
      <c r="L70" s="587"/>
      <c r="M70" s="577" t="s">
        <v>723</v>
      </c>
      <c r="N70" s="772" t="n">
        <v>5</v>
      </c>
      <c r="P70" s="774"/>
      <c r="Q70" s="775"/>
    </row>
    <row r="71" customFormat="false" ht="15" hidden="false" customHeight="false" outlineLevel="0" collapsed="false">
      <c r="A71" s="587"/>
      <c r="B71" s="768"/>
      <c r="C71" s="768"/>
      <c r="D71" s="768"/>
      <c r="E71" s="577" t="s">
        <v>714</v>
      </c>
      <c r="F71" s="771" t="n">
        <v>2</v>
      </c>
      <c r="H71" s="587"/>
      <c r="I71" s="726" t="s">
        <v>736</v>
      </c>
      <c r="J71" s="173" t="n">
        <v>2</v>
      </c>
      <c r="L71" s="587"/>
      <c r="M71" s="577" t="s">
        <v>707</v>
      </c>
      <c r="N71" s="772" t="n">
        <v>4</v>
      </c>
      <c r="O71" s="778"/>
      <c r="P71" s="774"/>
      <c r="Q71" s="775"/>
    </row>
    <row r="72" customFormat="false" ht="15" hidden="false" customHeight="false" outlineLevel="0" collapsed="false">
      <c r="A72" s="587"/>
      <c r="B72" s="768"/>
      <c r="C72" s="768"/>
      <c r="D72" s="768"/>
      <c r="E72" s="577" t="s">
        <v>720</v>
      </c>
      <c r="F72" s="771" t="n">
        <v>1</v>
      </c>
      <c r="H72" s="587"/>
      <c r="I72" s="545" t="s">
        <v>712</v>
      </c>
      <c r="J72" s="173" t="n">
        <v>2</v>
      </c>
      <c r="L72" s="587"/>
      <c r="M72" s="545" t="s">
        <v>710</v>
      </c>
      <c r="N72" s="772" t="n">
        <v>4</v>
      </c>
      <c r="O72" s="778"/>
      <c r="P72" s="774"/>
      <c r="Q72" s="775"/>
    </row>
    <row r="73" customFormat="false" ht="15" hidden="false" customHeight="false" outlineLevel="0" collapsed="false">
      <c r="A73" s="587"/>
      <c r="B73" s="768"/>
      <c r="C73" s="768"/>
      <c r="D73" s="768"/>
      <c r="E73" s="171" t="s">
        <v>721</v>
      </c>
      <c r="F73" s="771" t="n">
        <v>1</v>
      </c>
      <c r="H73" s="587"/>
      <c r="I73" s="545" t="s">
        <v>715</v>
      </c>
      <c r="J73" s="173" t="n">
        <v>1</v>
      </c>
      <c r="L73" s="587"/>
      <c r="M73" s="171" t="s">
        <v>733</v>
      </c>
      <c r="N73" s="772" t="n">
        <v>4</v>
      </c>
      <c r="O73" s="778"/>
      <c r="P73" s="774"/>
      <c r="Q73" s="775"/>
    </row>
    <row r="74" customFormat="false" ht="15" hidden="false" customHeight="false" outlineLevel="0" collapsed="false">
      <c r="A74" s="587"/>
      <c r="B74" s="768"/>
      <c r="C74" s="768"/>
      <c r="D74" s="768"/>
      <c r="E74" s="577" t="s">
        <v>719</v>
      </c>
      <c r="F74" s="771" t="n">
        <v>1</v>
      </c>
      <c r="H74" s="587"/>
      <c r="I74" s="171" t="s">
        <v>737</v>
      </c>
      <c r="J74" s="173" t="n">
        <v>1</v>
      </c>
      <c r="L74" s="587"/>
      <c r="M74" s="545" t="s">
        <v>715</v>
      </c>
      <c r="N74" s="772" t="n">
        <v>3</v>
      </c>
      <c r="O74" s="773"/>
      <c r="P74" s="779"/>
      <c r="Q74" s="547"/>
    </row>
    <row r="75" customFormat="false" ht="15" hidden="false" customHeight="false" outlineLevel="0" collapsed="false">
      <c r="A75" s="587"/>
      <c r="B75" s="768"/>
      <c r="C75" s="768"/>
      <c r="D75" s="768"/>
      <c r="E75" s="726" t="s">
        <v>722</v>
      </c>
      <c r="F75" s="771" t="n">
        <v>1</v>
      </c>
      <c r="H75" s="587"/>
      <c r="I75" s="171" t="s">
        <v>735</v>
      </c>
      <c r="J75" s="173" t="n">
        <v>1</v>
      </c>
      <c r="L75" s="587"/>
      <c r="M75" s="726" t="s">
        <v>736</v>
      </c>
      <c r="N75" s="772" t="n">
        <v>3</v>
      </c>
      <c r="O75" s="773"/>
      <c r="P75" s="779"/>
      <c r="Q75" s="547"/>
    </row>
    <row r="76" customFormat="false" ht="15" hidden="false" customHeight="false" outlineLevel="0" collapsed="false">
      <c r="A76" s="587"/>
      <c r="B76" s="768"/>
      <c r="C76" s="768"/>
      <c r="D76" s="768"/>
      <c r="E76" s="577" t="s">
        <v>718</v>
      </c>
      <c r="F76" s="771" t="n">
        <v>1</v>
      </c>
      <c r="H76" s="587"/>
      <c r="I76" s="726" t="s">
        <v>738</v>
      </c>
      <c r="J76" s="173" t="n">
        <v>1</v>
      </c>
      <c r="L76" s="587"/>
      <c r="M76" s="577" t="s">
        <v>708</v>
      </c>
      <c r="N76" s="772" t="n">
        <v>3</v>
      </c>
      <c r="O76" s="773"/>
      <c r="P76" s="779"/>
      <c r="Q76" s="547"/>
    </row>
    <row r="77" customFormat="false" ht="15" hidden="false" customHeight="false" outlineLevel="0" collapsed="false">
      <c r="A77" s="587"/>
      <c r="B77" s="768"/>
      <c r="C77" s="768"/>
      <c r="D77" s="768"/>
      <c r="E77" s="577" t="s">
        <v>723</v>
      </c>
      <c r="F77" s="771" t="n">
        <v>1</v>
      </c>
      <c r="H77" s="587"/>
      <c r="I77" s="709" t="s">
        <v>708</v>
      </c>
      <c r="J77" s="173" t="n">
        <v>1</v>
      </c>
      <c r="L77" s="587"/>
      <c r="M77" s="545" t="s">
        <v>721</v>
      </c>
      <c r="N77" s="772" t="n">
        <v>2</v>
      </c>
      <c r="O77" s="773"/>
      <c r="P77" s="779"/>
      <c r="Q77" s="547"/>
    </row>
    <row r="78" customFormat="false" ht="15" hidden="false" customHeight="false" outlineLevel="0" collapsed="false">
      <c r="A78" s="587"/>
      <c r="B78" s="780"/>
      <c r="C78" s="781"/>
      <c r="D78" s="768"/>
      <c r="E78" s="708" t="s">
        <v>716</v>
      </c>
      <c r="F78" s="771" t="n">
        <v>1</v>
      </c>
      <c r="H78" s="587"/>
      <c r="I78" s="726" t="s">
        <v>721</v>
      </c>
      <c r="J78" s="173" t="n">
        <v>1</v>
      </c>
      <c r="L78" s="587"/>
      <c r="M78" s="709" t="s">
        <v>711</v>
      </c>
      <c r="N78" s="772" t="n">
        <v>2</v>
      </c>
      <c r="O78" s="773"/>
      <c r="P78" s="779"/>
      <c r="Q78" s="547"/>
    </row>
    <row r="79" customFormat="false" ht="15" hidden="false" customHeight="false" outlineLevel="0" collapsed="false">
      <c r="A79" s="587"/>
      <c r="B79" s="547"/>
      <c r="C79" s="781"/>
      <c r="D79" s="768"/>
      <c r="E79" s="709" t="s">
        <v>711</v>
      </c>
      <c r="F79" s="771" t="n">
        <v>1</v>
      </c>
      <c r="H79" s="587"/>
      <c r="I79" s="577" t="s">
        <v>707</v>
      </c>
      <c r="J79" s="173" t="n">
        <v>1</v>
      </c>
      <c r="L79" s="587"/>
      <c r="M79" s="171" t="s">
        <v>743</v>
      </c>
      <c r="N79" s="772" t="n">
        <v>1</v>
      </c>
      <c r="O79" s="773"/>
      <c r="P79" s="779"/>
      <c r="Q79" s="547"/>
    </row>
    <row r="80" customFormat="false" ht="15" hidden="false" customHeight="false" outlineLevel="0" collapsed="false">
      <c r="A80" s="587"/>
      <c r="B80" s="547"/>
      <c r="C80" s="781"/>
      <c r="D80" s="768"/>
      <c r="F80" s="777" t="n">
        <f aca="false">SUM(F59:F79)</f>
        <v>74</v>
      </c>
      <c r="H80" s="587"/>
      <c r="I80" s="709" t="s">
        <v>711</v>
      </c>
      <c r="J80" s="782" t="n">
        <v>1</v>
      </c>
      <c r="K80" s="687"/>
      <c r="L80" s="587"/>
      <c r="M80" s="577" t="s">
        <v>720</v>
      </c>
      <c r="N80" s="772" t="n">
        <v>1</v>
      </c>
      <c r="O80" s="773"/>
      <c r="P80" s="779"/>
      <c r="Q80" s="547"/>
    </row>
    <row r="81" customFormat="false" ht="15" hidden="false" customHeight="false" outlineLevel="0" collapsed="false">
      <c r="A81" s="587"/>
      <c r="B81" s="547"/>
      <c r="C81" s="781"/>
      <c r="D81" s="768"/>
      <c r="H81" s="587"/>
      <c r="I81" s="775"/>
      <c r="J81" s="783" t="n">
        <f aca="false">SUM(J59:J80)</f>
        <v>163</v>
      </c>
      <c r="K81" s="587"/>
      <c r="L81" s="587"/>
      <c r="M81" s="577" t="s">
        <v>719</v>
      </c>
      <c r="N81" s="772" t="n">
        <v>1</v>
      </c>
      <c r="O81" s="773"/>
      <c r="P81" s="779"/>
      <c r="Q81" s="547"/>
    </row>
    <row r="82" customFormat="false" ht="15" hidden="false" customHeight="false" outlineLevel="0" collapsed="false">
      <c r="A82" s="587"/>
      <c r="B82" s="547"/>
      <c r="C82" s="781"/>
      <c r="D82" s="768"/>
      <c r="E82" s="768"/>
      <c r="G82" s="768"/>
      <c r="H82" s="587"/>
      <c r="I82" s="547"/>
      <c r="J82" s="784"/>
      <c r="K82" s="587"/>
      <c r="L82" s="587"/>
      <c r="M82" s="577" t="s">
        <v>738</v>
      </c>
      <c r="N82" s="785" t="n">
        <v>1</v>
      </c>
      <c r="O82" s="773"/>
      <c r="P82" s="784"/>
      <c r="Q82" s="547"/>
    </row>
    <row r="83" customFormat="false" ht="15" hidden="false" customHeight="false" outlineLevel="0" collapsed="false">
      <c r="A83" s="587"/>
      <c r="B83" s="547"/>
      <c r="C83" s="781"/>
      <c r="D83" s="768"/>
      <c r="E83" s="768"/>
      <c r="F83" s="768"/>
      <c r="G83" s="768"/>
      <c r="H83" s="587"/>
      <c r="I83" s="547"/>
      <c r="J83" s="784"/>
      <c r="K83" s="587"/>
      <c r="L83" s="587"/>
      <c r="M83" s="171" t="s">
        <v>742</v>
      </c>
      <c r="N83" s="772" t="n">
        <v>1</v>
      </c>
      <c r="O83" s="773"/>
      <c r="P83" s="779"/>
      <c r="Q83" s="547"/>
    </row>
    <row r="84" customFormat="false" ht="15" hidden="false" customHeight="false" outlineLevel="0" collapsed="false">
      <c r="A84" s="587"/>
      <c r="B84" s="768"/>
      <c r="C84" s="781"/>
      <c r="D84" s="768"/>
      <c r="E84" s="768"/>
      <c r="F84" s="768"/>
      <c r="G84" s="768"/>
      <c r="H84" s="587"/>
      <c r="L84" s="587"/>
      <c r="M84" s="171" t="s">
        <v>741</v>
      </c>
      <c r="N84" s="772" t="n">
        <v>1</v>
      </c>
      <c r="O84" s="773"/>
      <c r="P84" s="779"/>
      <c r="Q84" s="547"/>
    </row>
    <row r="85" customFormat="false" ht="15" hidden="false" customHeight="false" outlineLevel="0" collapsed="false">
      <c r="A85" s="587"/>
      <c r="B85" s="547"/>
      <c r="C85" s="781"/>
      <c r="D85" s="768"/>
      <c r="H85" s="587"/>
      <c r="L85" s="587"/>
      <c r="M85" s="726" t="s">
        <v>722</v>
      </c>
      <c r="N85" s="785" t="n">
        <v>1</v>
      </c>
      <c r="O85" s="773"/>
      <c r="P85" s="784"/>
      <c r="Q85" s="547"/>
    </row>
    <row r="86" customFormat="false" ht="15" hidden="false" customHeight="false" outlineLevel="0" collapsed="false">
      <c r="B86" s="768"/>
      <c r="C86" s="768"/>
      <c r="D86" s="768"/>
      <c r="M86" s="708" t="s">
        <v>716</v>
      </c>
      <c r="N86" s="268" t="n">
        <v>1</v>
      </c>
      <c r="O86" s="773"/>
      <c r="P86" s="779"/>
      <c r="Q86" s="547"/>
    </row>
    <row r="87" customFormat="false" ht="15" hidden="false" customHeight="false" outlineLevel="0" collapsed="false">
      <c r="B87" s="768"/>
      <c r="C87" s="768"/>
      <c r="D87" s="768"/>
      <c r="M87" s="171" t="s">
        <v>737</v>
      </c>
      <c r="N87" s="268" t="n">
        <v>1</v>
      </c>
      <c r="O87" s="786"/>
      <c r="P87" s="779"/>
      <c r="Q87" s="547"/>
    </row>
    <row r="88" customFormat="false" ht="15" hidden="false" customHeight="false" outlineLevel="0" collapsed="false">
      <c r="B88" s="768"/>
      <c r="C88" s="768"/>
      <c r="D88" s="768"/>
      <c r="E88" s="768"/>
      <c r="F88" s="768"/>
      <c r="G88" s="768"/>
      <c r="M88" s="171" t="s">
        <v>735</v>
      </c>
      <c r="N88" s="268" t="n">
        <v>1</v>
      </c>
      <c r="O88" s="786"/>
      <c r="P88" s="787"/>
      <c r="Q88" s="547"/>
    </row>
    <row r="89" customFormat="false" ht="15" hidden="false" customHeight="false" outlineLevel="0" collapsed="false">
      <c r="B89" s="768"/>
      <c r="C89" s="768"/>
      <c r="D89" s="768"/>
      <c r="E89" s="768"/>
      <c r="F89" s="768"/>
      <c r="G89" s="768"/>
      <c r="M89" s="211"/>
      <c r="N89" s="274" t="n">
        <f aca="false">SUM(N59:N88)</f>
        <v>247</v>
      </c>
      <c r="O89" s="786"/>
      <c r="P89" s="787"/>
      <c r="Q89" s="547"/>
    </row>
    <row r="90" customFormat="false" ht="15" hidden="false" customHeight="false" outlineLevel="0" collapsed="false">
      <c r="B90" s="547"/>
      <c r="C90" s="781"/>
      <c r="D90" s="768"/>
      <c r="E90" s="766"/>
      <c r="F90" s="547"/>
      <c r="G90" s="766"/>
      <c r="H90" s="768"/>
      <c r="M90" s="547"/>
      <c r="N90" s="787"/>
      <c r="O90" s="788"/>
      <c r="P90" s="789"/>
      <c r="Q90" s="547"/>
    </row>
    <row r="91" customFormat="false" ht="14.25" hidden="false" customHeight="false" outlineLevel="0" collapsed="false">
      <c r="B91" s="768"/>
      <c r="C91" s="768"/>
      <c r="D91" s="768"/>
      <c r="E91" s="768"/>
      <c r="F91" s="768"/>
      <c r="G91" s="768"/>
      <c r="H91" s="768"/>
      <c r="M91" s="547"/>
      <c r="N91" s="547"/>
      <c r="O91" s="773"/>
      <c r="P91" s="547"/>
      <c r="Q91" s="211"/>
    </row>
    <row r="92" customFormat="false" ht="12.75" hidden="false" customHeight="false" outlineLevel="0" collapsed="false">
      <c r="O92" s="790"/>
      <c r="P92" s="211"/>
      <c r="Q92" s="211"/>
    </row>
    <row r="93" customFormat="false" ht="12.75" hidden="false" customHeight="false" outlineLevel="0" collapsed="false">
      <c r="O93" s="790"/>
      <c r="P93" s="211"/>
      <c r="Q93" s="211"/>
    </row>
    <row r="94" customFormat="false" ht="12.75" hidden="false" customHeight="false" outlineLevel="0" collapsed="false">
      <c r="O94" s="211"/>
      <c r="P94" s="211"/>
      <c r="Q94" s="211"/>
    </row>
    <row r="95" customFormat="false" ht="12.75" hidden="false" customHeight="false" outlineLevel="0" collapsed="false">
      <c r="O95" s="211"/>
      <c r="P95" s="211"/>
      <c r="Q95" s="211"/>
    </row>
    <row r="96" customFormat="false" ht="12.75" hidden="false" customHeight="false" outlineLevel="0" collapsed="false">
      <c r="O96" s="211"/>
      <c r="P96" s="211"/>
      <c r="Q96" s="211"/>
    </row>
    <row r="97" customFormat="false" ht="12.75" hidden="false" customHeight="false" outlineLevel="0" collapsed="false">
      <c r="O97" s="211"/>
      <c r="P97" s="211"/>
      <c r="Q97" s="211"/>
    </row>
  </sheetData>
  <mergeCells count="1">
    <mergeCell ref="A1:T1"/>
  </mergeCells>
  <printOptions headings="false" gridLines="false" gridLinesSet="true" horizontalCentered="true" verticalCentered="false"/>
  <pageMargins left="0.590277777777778" right="0.590277777777778" top="1.18125" bottom="1.181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4" activeCellId="0" sqref="N44"/>
    </sheetView>
  </sheetViews>
  <sheetFormatPr defaultColWidth="9.13671875" defaultRowHeight="15" zeroHeight="false" outlineLevelRow="0" outlineLevelCol="0"/>
  <cols>
    <col collapsed="false" customWidth="true" hidden="false" outlineLevel="0" max="1" min="1" style="646" width="22.56"/>
    <col collapsed="false" customWidth="true" hidden="false" outlineLevel="0" max="2" min="2" style="646" width="16.42"/>
    <col collapsed="false" customWidth="true" hidden="false" outlineLevel="0" max="3" min="3" style="646" width="13.56"/>
    <col collapsed="false" customWidth="true" hidden="false" outlineLevel="0" max="4" min="4" style="646" width="19.85"/>
    <col collapsed="false" customWidth="false" hidden="false" outlineLevel="0" max="12" min="5" style="646" width="9.14"/>
    <col collapsed="false" customWidth="true" hidden="false" outlineLevel="0" max="13" min="13" style="646" width="11.99"/>
    <col collapsed="false" customWidth="false" hidden="false" outlineLevel="0" max="257" min="14" style="646" width="9.14"/>
  </cols>
  <sheetData>
    <row r="2" customFormat="false" ht="15" hidden="false" customHeight="false" outlineLevel="0" collapsed="false">
      <c r="E2" s="791"/>
    </row>
    <row r="34" customFormat="false" ht="15" hidden="false" customHeight="false" outlineLevel="0" collapsed="false">
      <c r="A34" s="792" t="s">
        <v>379</v>
      </c>
      <c r="B34" s="685" t="s">
        <v>750</v>
      </c>
      <c r="C34" s="685" t="s">
        <v>684</v>
      </c>
      <c r="D34" s="793" t="s">
        <v>751</v>
      </c>
    </row>
    <row r="35" customFormat="false" ht="15" hidden="false" customHeight="false" outlineLevel="0" collapsed="false">
      <c r="A35" s="792"/>
      <c r="B35" s="685"/>
      <c r="C35" s="685"/>
      <c r="D35" s="793"/>
    </row>
    <row r="36" customFormat="false" ht="15" hidden="false" customHeight="false" outlineLevel="0" collapsed="false">
      <c r="A36" s="794" t="s">
        <v>364</v>
      </c>
      <c r="B36" s="577" t="n">
        <v>18</v>
      </c>
      <c r="C36" s="577" t="n">
        <v>244</v>
      </c>
      <c r="D36" s="795" t="n">
        <f aca="false">B36/C36</f>
        <v>0.0737704918032787</v>
      </c>
      <c r="E36" s="796"/>
      <c r="F36" s="689"/>
    </row>
    <row r="37" customFormat="false" ht="15" hidden="false" customHeight="false" outlineLevel="0" collapsed="false">
      <c r="A37" s="794" t="s">
        <v>394</v>
      </c>
      <c r="B37" s="577" t="n">
        <v>18</v>
      </c>
      <c r="C37" s="577" t="n">
        <v>107</v>
      </c>
      <c r="D37" s="795" t="n">
        <f aca="false">B37/C37</f>
        <v>0.168224299065421</v>
      </c>
      <c r="E37" s="796"/>
      <c r="F37" s="689"/>
    </row>
    <row r="38" customFormat="false" ht="15" hidden="false" customHeight="false" outlineLevel="0" collapsed="false">
      <c r="A38" s="794" t="s">
        <v>752</v>
      </c>
      <c r="B38" s="577" t="n">
        <v>44</v>
      </c>
      <c r="C38" s="577" t="n">
        <v>478</v>
      </c>
      <c r="D38" s="795" t="n">
        <f aca="false">B38/C38</f>
        <v>0.0920502092050209</v>
      </c>
      <c r="E38" s="796"/>
      <c r="F38" s="689"/>
    </row>
    <row r="39" customFormat="false" ht="15" hidden="false" customHeight="false" outlineLevel="0" collapsed="false">
      <c r="A39" s="794" t="s">
        <v>753</v>
      </c>
      <c r="B39" s="577" t="n">
        <v>55</v>
      </c>
      <c r="C39" s="577" t="n">
        <v>359</v>
      </c>
      <c r="D39" s="795" t="n">
        <f aca="false">B39/C39</f>
        <v>0.153203342618384</v>
      </c>
      <c r="E39" s="796"/>
      <c r="F39" s="689"/>
    </row>
    <row r="40" customFormat="false" ht="15" hidden="false" customHeight="false" outlineLevel="0" collapsed="false">
      <c r="A40" s="794" t="s">
        <v>368</v>
      </c>
      <c r="B40" s="577" t="n">
        <v>25</v>
      </c>
      <c r="C40" s="577" t="n">
        <v>79</v>
      </c>
      <c r="D40" s="795" t="n">
        <f aca="false">B40/C40</f>
        <v>0.316455696202532</v>
      </c>
      <c r="E40" s="796"/>
      <c r="F40" s="689"/>
    </row>
    <row r="41" customFormat="false" ht="15" hidden="false" customHeight="false" outlineLevel="0" collapsed="false">
      <c r="A41" s="794" t="s">
        <v>754</v>
      </c>
      <c r="B41" s="577" t="n">
        <v>9</v>
      </c>
      <c r="C41" s="577" t="n">
        <v>57</v>
      </c>
      <c r="D41" s="795" t="n">
        <f aca="false">B41/C41</f>
        <v>0.157894736842105</v>
      </c>
      <c r="E41" s="796"/>
      <c r="F41" s="689"/>
    </row>
    <row r="42" customFormat="false" ht="15" hidden="false" customHeight="false" outlineLevel="0" collapsed="false">
      <c r="A42" s="794" t="s">
        <v>427</v>
      </c>
      <c r="B42" s="577" t="n">
        <v>13</v>
      </c>
      <c r="C42" s="577" t="n">
        <v>67</v>
      </c>
      <c r="D42" s="795" t="n">
        <f aca="false">B42/C42</f>
        <v>0.194029850746269</v>
      </c>
      <c r="E42" s="796"/>
      <c r="F42" s="689"/>
    </row>
    <row r="43" customFormat="false" ht="15" hidden="false" customHeight="false" outlineLevel="0" collapsed="false">
      <c r="A43" s="794" t="s">
        <v>371</v>
      </c>
      <c r="B43" s="577" t="n">
        <v>62</v>
      </c>
      <c r="C43" s="577" t="n">
        <v>277</v>
      </c>
      <c r="D43" s="795" t="n">
        <f aca="false">B43/C43</f>
        <v>0.223826714801444</v>
      </c>
      <c r="E43" s="796"/>
      <c r="F43" s="689"/>
    </row>
    <row r="44" customFormat="false" ht="15" hidden="false" customHeight="false" outlineLevel="0" collapsed="false">
      <c r="A44" s="794" t="s">
        <v>372</v>
      </c>
      <c r="B44" s="577" t="n">
        <v>52</v>
      </c>
      <c r="C44" s="577" t="n">
        <v>88</v>
      </c>
      <c r="D44" s="795" t="n">
        <f aca="false">B44/C44</f>
        <v>0.590909090909091</v>
      </c>
      <c r="E44" s="796"/>
      <c r="F44" s="689"/>
      <c r="G44" s="689"/>
    </row>
    <row r="45" customFormat="false" ht="15" hidden="false" customHeight="false" outlineLevel="0" collapsed="false">
      <c r="A45" s="794" t="s">
        <v>755</v>
      </c>
      <c r="B45" s="577" t="n">
        <v>95</v>
      </c>
      <c r="C45" s="577" t="n">
        <v>159</v>
      </c>
      <c r="D45" s="795" t="n">
        <f aca="false">B45/C45</f>
        <v>0.59748427672956</v>
      </c>
      <c r="E45" s="796"/>
      <c r="F45" s="689"/>
      <c r="G45" s="689"/>
    </row>
    <row r="46" customFormat="false" ht="15.75" hidden="false" customHeight="false" outlineLevel="0" collapsed="false">
      <c r="A46" s="797"/>
      <c r="B46" s="565"/>
      <c r="C46" s="578"/>
      <c r="D46" s="56"/>
      <c r="F46" s="689"/>
    </row>
    <row r="47" customFormat="false" ht="15.75" hidden="false" customHeight="false" outlineLevel="0" collapsed="false">
      <c r="A47" s="564" t="s">
        <v>697</v>
      </c>
      <c r="B47" s="564" t="n">
        <f aca="false">SUM(B36:B46)</f>
        <v>391</v>
      </c>
      <c r="C47" s="564" t="n">
        <f aca="false">SUM(C36:C46)</f>
        <v>1915</v>
      </c>
      <c r="D47" s="691" t="n">
        <f aca="false">B47/C47</f>
        <v>0.204177545691906</v>
      </c>
      <c r="F47" s="689"/>
    </row>
  </sheetData>
  <mergeCells count="4">
    <mergeCell ref="A34:A35"/>
    <mergeCell ref="B34:B35"/>
    <mergeCell ref="C34:C35"/>
    <mergeCell ref="D34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3" activeCellId="0" sqref="AB33"/>
    </sheetView>
  </sheetViews>
  <sheetFormatPr defaultColWidth="9.0546875" defaultRowHeight="12.75" zeroHeight="false" outlineLevelRow="0" outlineLevelCol="0"/>
  <cols>
    <col collapsed="false" customWidth="true" hidden="true" outlineLevel="0" max="11" min="3" style="0" width="9.14"/>
    <col collapsed="false" customWidth="true" hidden="true" outlineLevel="0" max="12" min="12" style="0" width="2.99"/>
    <col collapsed="false" customWidth="true" hidden="true" outlineLevel="0" max="14" min="13" style="0" width="9.14"/>
    <col collapsed="false" customWidth="true" hidden="false" outlineLevel="0" max="24" min="24" style="0" width="9.99"/>
  </cols>
  <sheetData>
    <row r="2" customFormat="false" ht="12.75" hidden="false" customHeight="false" outlineLevel="0" collapsed="false">
      <c r="A2" s="45" t="s">
        <v>59</v>
      </c>
      <c r="B2" s="46"/>
      <c r="C2" s="47" t="s">
        <v>60</v>
      </c>
      <c r="D2" s="48" t="s">
        <v>61</v>
      </c>
      <c r="E2" s="49" t="s">
        <v>62</v>
      </c>
      <c r="F2" s="50" t="s">
        <v>63</v>
      </c>
      <c r="G2" s="51" t="s">
        <v>64</v>
      </c>
      <c r="H2" s="51" t="s">
        <v>65</v>
      </c>
      <c r="I2" s="52" t="s">
        <v>66</v>
      </c>
      <c r="J2" s="53" t="s">
        <v>67</v>
      </c>
      <c r="K2" s="52" t="s">
        <v>68</v>
      </c>
      <c r="L2" s="53" t="s">
        <v>69</v>
      </c>
      <c r="M2" s="52" t="s">
        <v>70</v>
      </c>
      <c r="N2" s="53" t="s">
        <v>71</v>
      </c>
      <c r="O2" s="54" t="s">
        <v>72</v>
      </c>
      <c r="P2" s="51" t="s">
        <v>73</v>
      </c>
      <c r="Q2" s="52" t="s">
        <v>74</v>
      </c>
      <c r="R2" s="55" t="s">
        <v>75</v>
      </c>
      <c r="S2" s="52" t="s">
        <v>76</v>
      </c>
      <c r="T2" s="53" t="s">
        <v>77</v>
      </c>
      <c r="U2" s="52" t="s">
        <v>78</v>
      </c>
      <c r="V2" s="53" t="s">
        <v>79</v>
      </c>
      <c r="W2" s="52" t="s">
        <v>80</v>
      </c>
      <c r="X2" s="53" t="s">
        <v>81</v>
      </c>
      <c r="Y2" s="52" t="s">
        <v>82</v>
      </c>
      <c r="Z2" s="53" t="s">
        <v>83</v>
      </c>
      <c r="AA2" s="52" t="s">
        <v>84</v>
      </c>
      <c r="AB2" s="53" t="s">
        <v>85</v>
      </c>
    </row>
    <row r="3" customFormat="false" ht="12.75" hidden="false" customHeight="false" outlineLevel="0" collapsed="false">
      <c r="A3" s="56"/>
      <c r="B3" s="56" t="s">
        <v>86</v>
      </c>
      <c r="C3" s="57"/>
      <c r="D3" s="58" t="n">
        <v>30</v>
      </c>
      <c r="E3" s="59" t="n">
        <v>33</v>
      </c>
      <c r="F3" s="60" t="n">
        <v>39</v>
      </c>
      <c r="G3" s="61" t="n">
        <v>27</v>
      </c>
      <c r="H3" s="62" t="n">
        <v>24</v>
      </c>
      <c r="I3" s="59" t="n">
        <v>27</v>
      </c>
      <c r="J3" s="58" t="n">
        <v>36</v>
      </c>
      <c r="K3" s="59" t="n">
        <v>36</v>
      </c>
      <c r="L3" s="60" t="n">
        <v>30</v>
      </c>
      <c r="M3" s="59" t="n">
        <v>33</v>
      </c>
      <c r="N3" s="60" t="n">
        <v>26</v>
      </c>
      <c r="O3" s="61" t="n">
        <v>34</v>
      </c>
      <c r="P3" s="62" t="n">
        <v>31</v>
      </c>
      <c r="Q3" s="63" t="n">
        <v>29</v>
      </c>
      <c r="R3" s="64" t="n">
        <v>22</v>
      </c>
      <c r="S3" s="59" t="n">
        <v>40</v>
      </c>
      <c r="T3" s="60" t="n">
        <v>35</v>
      </c>
      <c r="U3" s="59" t="n">
        <v>24</v>
      </c>
      <c r="V3" s="60" t="n">
        <v>33</v>
      </c>
      <c r="W3" s="60" t="n">
        <v>33</v>
      </c>
      <c r="X3" s="60" t="n">
        <v>26</v>
      </c>
      <c r="Y3" s="59" t="n">
        <v>32</v>
      </c>
      <c r="Z3" s="60" t="n">
        <v>29</v>
      </c>
      <c r="AA3" s="59" t="n">
        <v>29</v>
      </c>
      <c r="AB3" s="60" t="n">
        <v>20</v>
      </c>
    </row>
    <row r="4" customFormat="false" ht="12.75" hidden="false" customHeight="false" outlineLevel="0" collapsed="false">
      <c r="A4" s="56"/>
      <c r="B4" s="56" t="s">
        <v>87</v>
      </c>
      <c r="C4" s="57"/>
      <c r="D4" s="58" t="n">
        <v>9</v>
      </c>
      <c r="E4" s="59" t="n">
        <v>5</v>
      </c>
      <c r="F4" s="60" t="n">
        <v>4</v>
      </c>
      <c r="G4" s="61" t="n">
        <v>16</v>
      </c>
      <c r="H4" s="62" t="n">
        <v>8</v>
      </c>
      <c r="I4" s="59" t="n">
        <v>18</v>
      </c>
      <c r="J4" s="58" t="n">
        <v>8</v>
      </c>
      <c r="K4" s="59" t="n">
        <v>21</v>
      </c>
      <c r="L4" s="60" t="n">
        <v>7</v>
      </c>
      <c r="M4" s="59" t="n">
        <v>7</v>
      </c>
      <c r="N4" s="60" t="n">
        <v>5</v>
      </c>
      <c r="O4" s="61" t="n">
        <v>7</v>
      </c>
      <c r="P4" s="62" t="n">
        <v>8</v>
      </c>
      <c r="Q4" s="63" t="n">
        <v>14</v>
      </c>
      <c r="R4" s="64" t="n">
        <v>6</v>
      </c>
      <c r="S4" s="59" t="n">
        <v>12</v>
      </c>
      <c r="T4" s="60" t="n">
        <v>3</v>
      </c>
      <c r="U4" s="59" t="n">
        <v>10</v>
      </c>
      <c r="V4" s="60" t="n">
        <v>5</v>
      </c>
      <c r="W4" s="60" t="n">
        <v>9</v>
      </c>
      <c r="X4" s="60" t="n">
        <v>4</v>
      </c>
      <c r="Y4" s="59" t="n">
        <v>14</v>
      </c>
      <c r="Z4" s="60" t="n">
        <v>6</v>
      </c>
      <c r="AA4" s="59" t="n">
        <v>15</v>
      </c>
      <c r="AB4" s="60" t="n">
        <v>3</v>
      </c>
    </row>
    <row r="5" customFormat="false" ht="13.5" hidden="false" customHeight="false" outlineLevel="0" collapsed="false">
      <c r="A5" s="65"/>
      <c r="B5" s="65" t="s">
        <v>88</v>
      </c>
      <c r="C5" s="66" t="n">
        <v>49</v>
      </c>
      <c r="D5" s="67" t="n">
        <f aca="false">SUM(D3:D4)</f>
        <v>39</v>
      </c>
      <c r="E5" s="68" t="n">
        <f aca="false">SUM(E3:E4)</f>
        <v>38</v>
      </c>
      <c r="F5" s="69" t="n">
        <v>43</v>
      </c>
      <c r="G5" s="70" t="n">
        <v>43</v>
      </c>
      <c r="H5" s="71" t="n">
        <v>32</v>
      </c>
      <c r="I5" s="72" t="n">
        <v>45</v>
      </c>
      <c r="J5" s="73" t="n">
        <v>44</v>
      </c>
      <c r="K5" s="72" t="n">
        <f aca="false">SUM(K3:K4)</f>
        <v>57</v>
      </c>
      <c r="L5" s="74" t="n">
        <f aca="false">SUM(L3:L4)</f>
        <v>37</v>
      </c>
      <c r="M5" s="72" t="n">
        <f aca="false">SUM(M3:M4)</f>
        <v>40</v>
      </c>
      <c r="N5" s="74" t="n">
        <f aca="false">SUM(N3:N4)</f>
        <v>31</v>
      </c>
      <c r="O5" s="75" t="n">
        <f aca="false">SUM(O3:O4)</f>
        <v>41</v>
      </c>
      <c r="P5" s="76" t="n">
        <f aca="false">SUM(P3:P4)</f>
        <v>39</v>
      </c>
      <c r="Q5" s="72" t="n">
        <f aca="false">SUM(Q3:Q4)</f>
        <v>43</v>
      </c>
      <c r="R5" s="77" t="n">
        <f aca="false">SUM(R3:R4)</f>
        <v>28</v>
      </c>
      <c r="S5" s="72" t="n">
        <f aca="false">SUM(S3:S4)</f>
        <v>52</v>
      </c>
      <c r="T5" s="74" t="n">
        <f aca="false">SUM(T3:T4)</f>
        <v>38</v>
      </c>
      <c r="U5" s="72" t="n">
        <f aca="false">SUM(U3:U4)</f>
        <v>34</v>
      </c>
      <c r="V5" s="74" t="n">
        <f aca="false">SUM(V3:V4)</f>
        <v>38</v>
      </c>
      <c r="W5" s="74" t="n">
        <f aca="false">SUM(W3:W4)</f>
        <v>42</v>
      </c>
      <c r="X5" s="74" t="n">
        <f aca="false">SUM(X3:X4)</f>
        <v>30</v>
      </c>
      <c r="Y5" s="72" t="n">
        <f aca="false">SUM(Y3:Y4)</f>
        <v>46</v>
      </c>
      <c r="Z5" s="74" t="n">
        <f aca="false">SUM(Z3:Z4)</f>
        <v>35</v>
      </c>
      <c r="AA5" s="72" t="n">
        <f aca="false">SUM(AA3:AA4)</f>
        <v>44</v>
      </c>
      <c r="AB5" s="74" t="n">
        <f aca="false">SUM(AB3:AB4)</f>
        <v>23</v>
      </c>
    </row>
    <row r="6" customFormat="false" ht="12.75" hidden="false" customHeight="false" outlineLevel="0" collapsed="false">
      <c r="A6" s="78" t="s">
        <v>89</v>
      </c>
      <c r="B6" s="79"/>
      <c r="C6" s="80"/>
      <c r="D6" s="81"/>
      <c r="E6" s="82"/>
      <c r="F6" s="83"/>
      <c r="G6" s="84"/>
      <c r="H6" s="85"/>
      <c r="I6" s="86"/>
      <c r="J6" s="87"/>
      <c r="K6" s="86"/>
      <c r="L6" s="88"/>
      <c r="M6" s="86"/>
      <c r="N6" s="88"/>
      <c r="O6" s="89"/>
      <c r="P6" s="90"/>
      <c r="Q6" s="91"/>
      <c r="R6" s="92"/>
      <c r="S6" s="86"/>
      <c r="T6" s="88"/>
      <c r="U6" s="86"/>
      <c r="V6" s="88"/>
      <c r="W6" s="88"/>
      <c r="X6" s="88"/>
      <c r="Y6" s="86"/>
      <c r="Z6" s="88"/>
      <c r="AA6" s="86"/>
      <c r="AB6" s="88"/>
    </row>
    <row r="7" customFormat="false" ht="12.75" hidden="false" customHeight="false" outlineLevel="0" collapsed="false">
      <c r="A7" s="56"/>
      <c r="B7" s="56" t="s">
        <v>86</v>
      </c>
      <c r="C7" s="57"/>
      <c r="D7" s="58" t="n">
        <v>11</v>
      </c>
      <c r="E7" s="59" t="n">
        <v>13</v>
      </c>
      <c r="F7" s="60" t="n">
        <v>8</v>
      </c>
      <c r="G7" s="61" t="n">
        <v>12</v>
      </c>
      <c r="H7" s="62" t="n">
        <v>12</v>
      </c>
      <c r="I7" s="59" t="n">
        <v>17</v>
      </c>
      <c r="J7" s="58" t="n">
        <v>11</v>
      </c>
      <c r="K7" s="59" t="n">
        <v>16</v>
      </c>
      <c r="L7" s="60" t="n">
        <v>14</v>
      </c>
      <c r="M7" s="59" t="n">
        <v>12</v>
      </c>
      <c r="N7" s="60" t="n">
        <v>10</v>
      </c>
      <c r="O7" s="61" t="n">
        <v>21</v>
      </c>
      <c r="P7" s="62" t="n">
        <v>10</v>
      </c>
      <c r="Q7" s="63" t="n">
        <v>20</v>
      </c>
      <c r="R7" s="64" t="n">
        <v>12</v>
      </c>
      <c r="S7" s="59" t="n">
        <v>16</v>
      </c>
      <c r="T7" s="60" t="n">
        <v>20</v>
      </c>
      <c r="U7" s="59" t="n">
        <v>13</v>
      </c>
      <c r="V7" s="60" t="n">
        <v>6</v>
      </c>
      <c r="W7" s="60" t="n">
        <v>25</v>
      </c>
      <c r="X7" s="60" t="n">
        <v>12</v>
      </c>
      <c r="Y7" s="59" t="n">
        <v>15</v>
      </c>
      <c r="Z7" s="60" t="n">
        <v>11</v>
      </c>
      <c r="AA7" s="59" t="n">
        <v>18</v>
      </c>
      <c r="AB7" s="60" t="n">
        <v>9</v>
      </c>
    </row>
    <row r="8" customFormat="false" ht="12.75" hidden="false" customHeight="false" outlineLevel="0" collapsed="false">
      <c r="A8" s="56"/>
      <c r="B8" s="56" t="s">
        <v>87</v>
      </c>
      <c r="C8" s="57"/>
      <c r="D8" s="58" t="n">
        <v>4</v>
      </c>
      <c r="E8" s="59" t="n">
        <v>13</v>
      </c>
      <c r="F8" s="60" t="n">
        <v>1</v>
      </c>
      <c r="G8" s="61" t="n">
        <v>5</v>
      </c>
      <c r="H8" s="62" t="n">
        <v>3</v>
      </c>
      <c r="I8" s="59" t="n">
        <v>10</v>
      </c>
      <c r="J8" s="58" t="n">
        <v>7</v>
      </c>
      <c r="K8" s="59" t="n">
        <v>8</v>
      </c>
      <c r="L8" s="60" t="n">
        <v>4</v>
      </c>
      <c r="M8" s="59" t="n">
        <v>8</v>
      </c>
      <c r="N8" s="60" t="n">
        <v>2</v>
      </c>
      <c r="O8" s="61" t="n">
        <v>9</v>
      </c>
      <c r="P8" s="62" t="n">
        <v>2</v>
      </c>
      <c r="Q8" s="63" t="n">
        <v>6</v>
      </c>
      <c r="R8" s="64" t="n">
        <v>3</v>
      </c>
      <c r="S8" s="59" t="n">
        <v>9</v>
      </c>
      <c r="T8" s="60" t="n">
        <v>5</v>
      </c>
      <c r="U8" s="59" t="n">
        <v>9</v>
      </c>
      <c r="V8" s="60" t="n">
        <v>1</v>
      </c>
      <c r="W8" s="60" t="n">
        <v>6</v>
      </c>
      <c r="X8" s="60" t="n">
        <v>2</v>
      </c>
      <c r="Y8" s="59" t="n">
        <v>7</v>
      </c>
      <c r="Z8" s="60" t="n">
        <v>0</v>
      </c>
      <c r="AA8" s="59" t="n">
        <v>5</v>
      </c>
      <c r="AB8" s="60" t="n">
        <v>6</v>
      </c>
    </row>
    <row r="9" customFormat="false" ht="13.5" hidden="false" customHeight="false" outlineLevel="0" collapsed="false">
      <c r="A9" s="65"/>
      <c r="B9" s="65" t="s">
        <v>88</v>
      </c>
      <c r="C9" s="66" t="n">
        <v>23</v>
      </c>
      <c r="D9" s="67" t="n">
        <f aca="false">SUM(D7:D8)</f>
        <v>15</v>
      </c>
      <c r="E9" s="68" t="n">
        <f aca="false">SUM(E7:E8)</f>
        <v>26</v>
      </c>
      <c r="F9" s="69" t="n">
        <v>9</v>
      </c>
      <c r="G9" s="70" t="n">
        <v>17</v>
      </c>
      <c r="H9" s="71" t="n">
        <v>15</v>
      </c>
      <c r="I9" s="72" t="n">
        <v>27</v>
      </c>
      <c r="J9" s="73" t="n">
        <v>18</v>
      </c>
      <c r="K9" s="72" t="n">
        <f aca="false">SUM(K7:K8)</f>
        <v>24</v>
      </c>
      <c r="L9" s="74" t="n">
        <f aca="false">SUM(L7:L8)</f>
        <v>18</v>
      </c>
      <c r="M9" s="72" t="n">
        <f aca="false">SUM(M7:M8)</f>
        <v>20</v>
      </c>
      <c r="N9" s="74" t="n">
        <f aca="false">SUM(N7:N8)</f>
        <v>12</v>
      </c>
      <c r="O9" s="75" t="n">
        <f aca="false">SUM(O7:O8)</f>
        <v>30</v>
      </c>
      <c r="P9" s="76" t="n">
        <f aca="false">SUM(P7:P8)</f>
        <v>12</v>
      </c>
      <c r="Q9" s="72" t="n">
        <f aca="false">SUM(Q7:Q8)</f>
        <v>26</v>
      </c>
      <c r="R9" s="77" t="n">
        <f aca="false">SUM(R7:R8)</f>
        <v>15</v>
      </c>
      <c r="S9" s="72" t="n">
        <f aca="false">SUM(S7:S8)</f>
        <v>25</v>
      </c>
      <c r="T9" s="74" t="n">
        <f aca="false">SUM(T7:T8)</f>
        <v>25</v>
      </c>
      <c r="U9" s="72" t="n">
        <f aca="false">SUM(U7:U8)</f>
        <v>22</v>
      </c>
      <c r="V9" s="74" t="n">
        <f aca="false">SUM(V7:V8)</f>
        <v>7</v>
      </c>
      <c r="W9" s="74" t="n">
        <f aca="false">SUM(W7:W8)</f>
        <v>31</v>
      </c>
      <c r="X9" s="74" t="n">
        <f aca="false">SUM(X7:X8)</f>
        <v>14</v>
      </c>
      <c r="Y9" s="72" t="n">
        <f aca="false">SUM(Y7:Y8)</f>
        <v>22</v>
      </c>
      <c r="Z9" s="74" t="n">
        <f aca="false">SUM(Z7:Z8)</f>
        <v>11</v>
      </c>
      <c r="AA9" s="72" t="n">
        <f aca="false">SUM(AA7:AA8)</f>
        <v>23</v>
      </c>
      <c r="AB9" s="74" t="n">
        <f aca="false">SUM(AB7:AB8)</f>
        <v>15</v>
      </c>
    </row>
    <row r="10" customFormat="false" ht="12.75" hidden="false" customHeight="false" outlineLevel="0" collapsed="false">
      <c r="A10" s="78" t="s">
        <v>90</v>
      </c>
      <c r="B10" s="79"/>
      <c r="C10" s="80"/>
      <c r="D10" s="81"/>
      <c r="E10" s="82"/>
      <c r="F10" s="83"/>
      <c r="G10" s="84"/>
      <c r="H10" s="85"/>
      <c r="I10" s="86"/>
      <c r="J10" s="87"/>
      <c r="K10" s="86"/>
      <c r="L10" s="88"/>
      <c r="M10" s="86"/>
      <c r="N10" s="88"/>
      <c r="O10" s="89"/>
      <c r="P10" s="90"/>
      <c r="Q10" s="91"/>
      <c r="R10" s="92"/>
      <c r="S10" s="86"/>
      <c r="T10" s="88"/>
      <c r="U10" s="86"/>
      <c r="V10" s="88"/>
      <c r="W10" s="88"/>
      <c r="X10" s="88"/>
      <c r="Y10" s="86"/>
      <c r="Z10" s="88"/>
      <c r="AA10" s="86"/>
      <c r="AB10" s="88"/>
    </row>
    <row r="11" customFormat="false" ht="12.75" hidden="false" customHeight="false" outlineLevel="0" collapsed="false">
      <c r="A11" s="56"/>
      <c r="B11" s="56" t="s">
        <v>86</v>
      </c>
      <c r="C11" s="57"/>
      <c r="D11" s="58" t="n">
        <v>6</v>
      </c>
      <c r="E11" s="59" t="n">
        <v>13</v>
      </c>
      <c r="F11" s="60" t="n">
        <v>18</v>
      </c>
      <c r="G11" s="61" t="n">
        <v>14</v>
      </c>
      <c r="H11" s="62" t="n">
        <v>6</v>
      </c>
      <c r="I11" s="59" t="n">
        <v>9</v>
      </c>
      <c r="J11" s="58" t="n">
        <v>8</v>
      </c>
      <c r="K11" s="59" t="n">
        <v>10</v>
      </c>
      <c r="L11" s="60" t="n">
        <v>8</v>
      </c>
      <c r="M11" s="59" t="n">
        <v>7</v>
      </c>
      <c r="N11" s="60" t="n">
        <v>4</v>
      </c>
      <c r="O11" s="61" t="n">
        <v>8</v>
      </c>
      <c r="P11" s="62" t="n">
        <v>5</v>
      </c>
      <c r="Q11" s="63" t="n">
        <v>10</v>
      </c>
      <c r="R11" s="64" t="n">
        <v>5</v>
      </c>
      <c r="S11" s="59" t="n">
        <v>11</v>
      </c>
      <c r="T11" s="60" t="n">
        <v>3</v>
      </c>
      <c r="U11" s="59" t="n">
        <v>14</v>
      </c>
      <c r="V11" s="60" t="n">
        <v>8</v>
      </c>
      <c r="W11" s="60" t="n">
        <v>13</v>
      </c>
      <c r="X11" s="60" t="n">
        <v>12</v>
      </c>
      <c r="Y11" s="59" t="n">
        <v>11</v>
      </c>
      <c r="Z11" s="60" t="n">
        <v>6</v>
      </c>
      <c r="AA11" s="59" t="n">
        <v>10</v>
      </c>
      <c r="AB11" s="60" t="n">
        <v>5</v>
      </c>
    </row>
    <row r="12" customFormat="false" ht="12.75" hidden="false" customHeight="false" outlineLevel="0" collapsed="false">
      <c r="A12" s="56"/>
      <c r="B12" s="56" t="s">
        <v>87</v>
      </c>
      <c r="C12" s="57"/>
      <c r="D12" s="58" t="n">
        <v>4</v>
      </c>
      <c r="E12" s="59" t="n">
        <v>3</v>
      </c>
      <c r="F12" s="60" t="n">
        <v>2</v>
      </c>
      <c r="G12" s="61" t="n">
        <v>3</v>
      </c>
      <c r="H12" s="62" t="n">
        <v>2</v>
      </c>
      <c r="I12" s="59" t="n">
        <v>3</v>
      </c>
      <c r="J12" s="58" t="n">
        <v>6</v>
      </c>
      <c r="K12" s="59" t="n">
        <v>7</v>
      </c>
      <c r="L12" s="60" t="n">
        <v>4</v>
      </c>
      <c r="M12" s="59" t="n">
        <v>12</v>
      </c>
      <c r="N12" s="60" t="n">
        <v>1</v>
      </c>
      <c r="O12" s="61" t="n">
        <v>7</v>
      </c>
      <c r="P12" s="62" t="n">
        <v>3</v>
      </c>
      <c r="Q12" s="63" t="n">
        <v>8</v>
      </c>
      <c r="R12" s="64" t="n">
        <v>4</v>
      </c>
      <c r="S12" s="59" t="n">
        <v>6</v>
      </c>
      <c r="T12" s="60" t="n">
        <v>1</v>
      </c>
      <c r="U12" s="59" t="n">
        <v>7</v>
      </c>
      <c r="V12" s="60" t="n">
        <v>2</v>
      </c>
      <c r="W12" s="60" t="n">
        <v>12</v>
      </c>
      <c r="X12" s="60" t="n">
        <v>4</v>
      </c>
      <c r="Y12" s="59" t="n">
        <v>5</v>
      </c>
      <c r="Z12" s="60" t="n">
        <v>6</v>
      </c>
      <c r="AA12" s="59" t="n">
        <v>1</v>
      </c>
      <c r="AB12" s="60" t="n">
        <v>2</v>
      </c>
    </row>
    <row r="13" customFormat="false" ht="13.5" hidden="false" customHeight="false" outlineLevel="0" collapsed="false">
      <c r="A13" s="65"/>
      <c r="B13" s="65" t="s">
        <v>88</v>
      </c>
      <c r="C13" s="66" t="n">
        <v>14</v>
      </c>
      <c r="D13" s="67" t="n">
        <f aca="false">SUM(D11:D12)</f>
        <v>10</v>
      </c>
      <c r="E13" s="68" t="n">
        <f aca="false">SUM(E11:E12)</f>
        <v>16</v>
      </c>
      <c r="F13" s="69" t="n">
        <v>20</v>
      </c>
      <c r="G13" s="70" t="n">
        <v>17</v>
      </c>
      <c r="H13" s="71" t="n">
        <v>8</v>
      </c>
      <c r="I13" s="72" t="n">
        <v>12</v>
      </c>
      <c r="J13" s="73" t="n">
        <v>14</v>
      </c>
      <c r="K13" s="72" t="n">
        <f aca="false">SUM(K11:K12)</f>
        <v>17</v>
      </c>
      <c r="L13" s="74" t="n">
        <f aca="false">SUM(L11:L12)</f>
        <v>12</v>
      </c>
      <c r="M13" s="72" t="n">
        <f aca="false">SUM(M11:M12)</f>
        <v>19</v>
      </c>
      <c r="N13" s="74" t="n">
        <f aca="false">SUM(N11:N12)</f>
        <v>5</v>
      </c>
      <c r="O13" s="75" t="n">
        <f aca="false">SUM(O11:O12)</f>
        <v>15</v>
      </c>
      <c r="P13" s="76" t="n">
        <f aca="false">SUM(P11:P12)</f>
        <v>8</v>
      </c>
      <c r="Q13" s="72" t="n">
        <f aca="false">SUM(Q11:Q12)</f>
        <v>18</v>
      </c>
      <c r="R13" s="77" t="n">
        <f aca="false">SUM(R11:R12)</f>
        <v>9</v>
      </c>
      <c r="S13" s="72" t="n">
        <f aca="false">SUM(S11:S12)</f>
        <v>17</v>
      </c>
      <c r="T13" s="74" t="n">
        <f aca="false">SUM(T11:T12)</f>
        <v>4</v>
      </c>
      <c r="U13" s="72" t="n">
        <f aca="false">SUM(U11:U12)</f>
        <v>21</v>
      </c>
      <c r="V13" s="74" t="n">
        <f aca="false">SUM(V11:V12)</f>
        <v>10</v>
      </c>
      <c r="W13" s="74" t="n">
        <f aca="false">SUM(W11:W12)</f>
        <v>25</v>
      </c>
      <c r="X13" s="74" t="n">
        <f aca="false">SUM(X11:X12)</f>
        <v>16</v>
      </c>
      <c r="Y13" s="72" t="n">
        <f aca="false">SUM(Y11:Y12)</f>
        <v>16</v>
      </c>
      <c r="Z13" s="74" t="n">
        <f aca="false">SUM(Z11:Z12)</f>
        <v>12</v>
      </c>
      <c r="AA13" s="72" t="n">
        <f aca="false">SUM(AA11:AA12)</f>
        <v>11</v>
      </c>
      <c r="AB13" s="74" t="n">
        <f aca="false">SUM(AB11:AB12)</f>
        <v>7</v>
      </c>
    </row>
    <row r="14" customFormat="false" ht="12.75" hidden="false" customHeight="false" outlineLevel="0" collapsed="false">
      <c r="A14" s="78" t="s">
        <v>91</v>
      </c>
      <c r="B14" s="79"/>
      <c r="C14" s="80"/>
      <c r="D14" s="81"/>
      <c r="E14" s="82"/>
      <c r="F14" s="83"/>
      <c r="G14" s="84"/>
      <c r="H14" s="85"/>
      <c r="I14" s="86"/>
      <c r="J14" s="87"/>
      <c r="K14" s="86"/>
      <c r="L14" s="88"/>
      <c r="M14" s="86"/>
      <c r="N14" s="88"/>
      <c r="O14" s="89"/>
      <c r="P14" s="90"/>
      <c r="Q14" s="91"/>
      <c r="R14" s="92"/>
      <c r="S14" s="86"/>
      <c r="T14" s="88"/>
      <c r="U14" s="86"/>
      <c r="V14" s="88"/>
      <c r="W14" s="88"/>
      <c r="X14" s="88"/>
      <c r="Y14" s="86"/>
      <c r="Z14" s="88"/>
      <c r="AA14" s="86"/>
      <c r="AB14" s="88"/>
    </row>
    <row r="15" customFormat="false" ht="12.75" hidden="false" customHeight="false" outlineLevel="0" collapsed="false">
      <c r="A15" s="56"/>
      <c r="B15" s="56" t="s">
        <v>86</v>
      </c>
      <c r="C15" s="57"/>
      <c r="D15" s="58" t="n">
        <v>11</v>
      </c>
      <c r="E15" s="59" t="n">
        <v>17</v>
      </c>
      <c r="F15" s="60" t="n">
        <v>16</v>
      </c>
      <c r="G15" s="61" t="n">
        <v>20</v>
      </c>
      <c r="H15" s="62" t="n">
        <v>8</v>
      </c>
      <c r="I15" s="59" t="n">
        <v>11</v>
      </c>
      <c r="J15" s="58" t="n">
        <v>11</v>
      </c>
      <c r="K15" s="59" t="n">
        <v>11</v>
      </c>
      <c r="L15" s="60" t="n">
        <v>12</v>
      </c>
      <c r="M15" s="59" t="n">
        <v>22</v>
      </c>
      <c r="N15" s="60" t="n">
        <v>11</v>
      </c>
      <c r="O15" s="61" t="n">
        <v>13</v>
      </c>
      <c r="P15" s="62" t="n">
        <v>13</v>
      </c>
      <c r="Q15" s="63" t="n">
        <v>16</v>
      </c>
      <c r="R15" s="64" t="n">
        <v>13</v>
      </c>
      <c r="S15" s="59" t="n">
        <v>17</v>
      </c>
      <c r="T15" s="60" t="n">
        <v>10</v>
      </c>
      <c r="U15" s="59" t="n">
        <v>18</v>
      </c>
      <c r="V15" s="60" t="n">
        <v>12</v>
      </c>
      <c r="W15" s="60" t="n">
        <v>8</v>
      </c>
      <c r="X15" s="60" t="n">
        <v>8</v>
      </c>
      <c r="Y15" s="59" t="n">
        <v>17</v>
      </c>
      <c r="Z15" s="60" t="n">
        <v>4</v>
      </c>
      <c r="AA15" s="59" t="n">
        <v>12</v>
      </c>
      <c r="AB15" s="60" t="n">
        <v>13</v>
      </c>
    </row>
    <row r="16" customFormat="false" ht="12.75" hidden="false" customHeight="false" outlineLevel="0" collapsed="false">
      <c r="A16" s="56"/>
      <c r="B16" s="56" t="s">
        <v>87</v>
      </c>
      <c r="C16" s="57"/>
      <c r="D16" s="58" t="n">
        <v>5</v>
      </c>
      <c r="E16" s="59" t="n">
        <v>5</v>
      </c>
      <c r="F16" s="60" t="n">
        <v>2</v>
      </c>
      <c r="G16" s="61" t="n">
        <v>6</v>
      </c>
      <c r="H16" s="62" t="n">
        <v>1</v>
      </c>
      <c r="I16" s="59" t="n">
        <v>7</v>
      </c>
      <c r="J16" s="58" t="n">
        <v>4</v>
      </c>
      <c r="K16" s="59" t="n">
        <v>12</v>
      </c>
      <c r="L16" s="60" t="n">
        <v>2</v>
      </c>
      <c r="M16" s="59" t="n">
        <v>10</v>
      </c>
      <c r="N16" s="60" t="n">
        <v>1</v>
      </c>
      <c r="O16" s="61" t="n">
        <v>10</v>
      </c>
      <c r="P16" s="62" t="n">
        <v>6</v>
      </c>
      <c r="Q16" s="63" t="n">
        <v>10</v>
      </c>
      <c r="R16" s="64" t="n">
        <v>6</v>
      </c>
      <c r="S16" s="59" t="n">
        <v>6</v>
      </c>
      <c r="T16" s="60" t="n">
        <v>6</v>
      </c>
      <c r="U16" s="59" t="n">
        <v>2</v>
      </c>
      <c r="V16" s="60" t="n">
        <v>3</v>
      </c>
      <c r="W16" s="60" t="n">
        <v>8</v>
      </c>
      <c r="X16" s="60" t="n">
        <v>2</v>
      </c>
      <c r="Y16" s="59" t="n">
        <v>7</v>
      </c>
      <c r="Z16" s="60" t="n">
        <v>1</v>
      </c>
      <c r="AA16" s="59" t="n">
        <v>9</v>
      </c>
      <c r="AB16" s="60" t="n">
        <v>8</v>
      </c>
    </row>
    <row r="17" customFormat="false" ht="13.5" hidden="false" customHeight="false" outlineLevel="0" collapsed="false">
      <c r="A17" s="93"/>
      <c r="B17" s="93" t="s">
        <v>88</v>
      </c>
      <c r="C17" s="94" t="n">
        <v>20</v>
      </c>
      <c r="D17" s="95" t="n">
        <f aca="false">SUM(D15:D16)</f>
        <v>16</v>
      </c>
      <c r="E17" s="96" t="n">
        <f aca="false">SUM(E15:E16)</f>
        <v>22</v>
      </c>
      <c r="F17" s="97" t="n">
        <v>18</v>
      </c>
      <c r="G17" s="98" t="n">
        <v>26</v>
      </c>
      <c r="H17" s="99" t="n">
        <v>9</v>
      </c>
      <c r="I17" s="96" t="n">
        <v>18</v>
      </c>
      <c r="J17" s="95" t="n">
        <v>15</v>
      </c>
      <c r="K17" s="96" t="n">
        <f aca="false">SUM(K15:K16)</f>
        <v>23</v>
      </c>
      <c r="L17" s="97" t="n">
        <f aca="false">SUM(L15:L16)</f>
        <v>14</v>
      </c>
      <c r="M17" s="96" t="n">
        <f aca="false">SUM(M15:M16)</f>
        <v>32</v>
      </c>
      <c r="N17" s="97" t="n">
        <f aca="false">SUM(N15:N16)</f>
        <v>12</v>
      </c>
      <c r="O17" s="98" t="n">
        <f aca="false">SUM(O15:O16)</f>
        <v>23</v>
      </c>
      <c r="P17" s="99" t="n">
        <f aca="false">SUM(P15:P16)</f>
        <v>19</v>
      </c>
      <c r="Q17" s="96" t="n">
        <f aca="false">SUM(Q15:Q16)</f>
        <v>26</v>
      </c>
      <c r="R17" s="100" t="n">
        <f aca="false">SUM(R15:R16)</f>
        <v>19</v>
      </c>
      <c r="S17" s="96" t="n">
        <f aca="false">SUM(S15:S16)</f>
        <v>23</v>
      </c>
      <c r="T17" s="97" t="n">
        <f aca="false">SUM(T15:T16)</f>
        <v>16</v>
      </c>
      <c r="U17" s="96" t="n">
        <f aca="false">SUM(U15:U16)</f>
        <v>20</v>
      </c>
      <c r="V17" s="97" t="n">
        <f aca="false">SUM(V15:V16)</f>
        <v>15</v>
      </c>
      <c r="W17" s="97" t="n">
        <f aca="false">SUM(W15:W16)</f>
        <v>16</v>
      </c>
      <c r="X17" s="97" t="n">
        <f aca="false">SUM(X15:X16)</f>
        <v>10</v>
      </c>
      <c r="Y17" s="96" t="n">
        <f aca="false">SUM(Y15:Y16)</f>
        <v>24</v>
      </c>
      <c r="Z17" s="97" t="n">
        <f aca="false">SUM(Z15:Z16)</f>
        <v>5</v>
      </c>
      <c r="AA17" s="96" t="n">
        <f aca="false">SUM(AA15:AA16)</f>
        <v>21</v>
      </c>
      <c r="AB17" s="97" t="n">
        <f aca="false">SUM(AB15:AB16)</f>
        <v>21</v>
      </c>
    </row>
    <row r="18" customFormat="false" ht="13.5" hidden="false" customHeight="false" outlineLevel="0" collapsed="false">
      <c r="A18" s="101"/>
      <c r="C18" s="102" t="s">
        <v>86</v>
      </c>
      <c r="D18" s="103" t="s">
        <v>86</v>
      </c>
      <c r="E18" s="104" t="s">
        <v>86</v>
      </c>
      <c r="F18" s="104" t="s">
        <v>86</v>
      </c>
      <c r="G18" s="102" t="s">
        <v>86</v>
      </c>
      <c r="H18" s="105" t="s">
        <v>86</v>
      </c>
      <c r="I18" s="106" t="s">
        <v>86</v>
      </c>
      <c r="J18" s="107" t="s">
        <v>86</v>
      </c>
      <c r="K18" s="106" t="s">
        <v>86</v>
      </c>
      <c r="L18" s="103" t="s">
        <v>86</v>
      </c>
      <c r="M18" s="106" t="s">
        <v>86</v>
      </c>
      <c r="N18" s="103" t="s">
        <v>86</v>
      </c>
      <c r="O18" s="108" t="s">
        <v>86</v>
      </c>
      <c r="P18" s="109" t="s">
        <v>86</v>
      </c>
      <c r="Q18" s="110" t="s">
        <v>86</v>
      </c>
      <c r="R18" s="111" t="s">
        <v>86</v>
      </c>
      <c r="S18" s="106" t="s">
        <v>86</v>
      </c>
      <c r="T18" s="112" t="s">
        <v>86</v>
      </c>
      <c r="U18" s="106" t="s">
        <v>86</v>
      </c>
      <c r="V18" s="112" t="s">
        <v>86</v>
      </c>
      <c r="W18" s="112" t="s">
        <v>86</v>
      </c>
      <c r="X18" s="112" t="s">
        <v>86</v>
      </c>
      <c r="Y18" s="113" t="s">
        <v>86</v>
      </c>
      <c r="Z18" s="112" t="s">
        <v>86</v>
      </c>
      <c r="AA18" s="113" t="s">
        <v>86</v>
      </c>
      <c r="AB18" s="112" t="s">
        <v>86</v>
      </c>
    </row>
    <row r="19" customFormat="false" ht="12.75" hidden="false" customHeight="false" outlineLevel="0" collapsed="false">
      <c r="A19" s="114"/>
      <c r="C19" s="115"/>
      <c r="D19" s="88" t="n">
        <f aca="false">SUM(D3+D7+D11+D15)</f>
        <v>58</v>
      </c>
      <c r="E19" s="87" t="n">
        <f aca="false">SUM(E3+E7+E11+E15)</f>
        <v>76</v>
      </c>
      <c r="F19" s="87" t="n">
        <v>81</v>
      </c>
      <c r="G19" s="115" t="n">
        <v>73</v>
      </c>
      <c r="H19" s="116" t="n">
        <v>50</v>
      </c>
      <c r="I19" s="86" t="n">
        <v>64</v>
      </c>
      <c r="J19" s="88" t="n">
        <v>65</v>
      </c>
      <c r="K19" s="86" t="n">
        <f aca="false">SUM(K3,K7,K11,K15)</f>
        <v>73</v>
      </c>
      <c r="L19" s="88" t="n">
        <f aca="false">SUM(L3,L7,L11,L15)</f>
        <v>64</v>
      </c>
      <c r="M19" s="86" t="n">
        <f aca="false">SUM(M3,M7,M11,M15)</f>
        <v>74</v>
      </c>
      <c r="N19" s="88" t="n">
        <f aca="false">SUM(N3,N7,N11,N15)</f>
        <v>51</v>
      </c>
      <c r="O19" s="89" t="n">
        <f aca="false">SUM(O3,O7,O11,O15)</f>
        <v>76</v>
      </c>
      <c r="P19" s="90" t="n">
        <f aca="false">SUM(P3,P7,P11,P15)</f>
        <v>59</v>
      </c>
      <c r="Q19" s="91" t="n">
        <v>75</v>
      </c>
      <c r="R19" s="92" t="n">
        <v>52</v>
      </c>
      <c r="S19" s="86" t="n">
        <f aca="false">SUM(S3,S7,S11,S15)</f>
        <v>84</v>
      </c>
      <c r="T19" s="88" t="n">
        <f aca="false">SUM(T3,T7,T11,T15)</f>
        <v>68</v>
      </c>
      <c r="U19" s="86" t="n">
        <f aca="false">SUM(U3,U7,U11,U15)</f>
        <v>69</v>
      </c>
      <c r="V19" s="88" t="n">
        <f aca="false">SUM(V3,V7,V11,V15)</f>
        <v>59</v>
      </c>
      <c r="W19" s="88" t="n">
        <f aca="false">SUM(W3,W7,W11,W15)</f>
        <v>79</v>
      </c>
      <c r="X19" s="88" t="n">
        <f aca="false">SUM(X3,X7,X11,X15)</f>
        <v>58</v>
      </c>
      <c r="Y19" s="115" t="n">
        <f aca="false">SUM(Y3,Y7,Y11,Y15)</f>
        <v>75</v>
      </c>
      <c r="Z19" s="88" t="n">
        <f aca="false">SUM(Z3,Z7,Z11,Z15)</f>
        <v>50</v>
      </c>
      <c r="AA19" s="115" t="n">
        <f aca="false">SUM(AA3,AA7,AA11,AA15)</f>
        <v>69</v>
      </c>
      <c r="AB19" s="88" t="n">
        <f aca="false">SUM(AB3,AB7,AB11,AB15)</f>
        <v>47</v>
      </c>
    </row>
    <row r="20" customFormat="false" ht="12.75" hidden="false" customHeight="false" outlineLevel="0" collapsed="false">
      <c r="A20" s="114"/>
      <c r="C20" s="102" t="s">
        <v>92</v>
      </c>
      <c r="D20" s="103" t="s">
        <v>92</v>
      </c>
      <c r="E20" s="104" t="s">
        <v>92</v>
      </c>
      <c r="F20" s="104" t="s">
        <v>92</v>
      </c>
      <c r="G20" s="102" t="s">
        <v>92</v>
      </c>
      <c r="H20" s="105" t="s">
        <v>92</v>
      </c>
      <c r="I20" s="117" t="s">
        <v>87</v>
      </c>
      <c r="J20" s="118" t="s">
        <v>87</v>
      </c>
      <c r="K20" s="117" t="s">
        <v>87</v>
      </c>
      <c r="L20" s="119" t="s">
        <v>87</v>
      </c>
      <c r="M20" s="117" t="s">
        <v>87</v>
      </c>
      <c r="N20" s="119" t="s">
        <v>87</v>
      </c>
      <c r="O20" s="120" t="s">
        <v>87</v>
      </c>
      <c r="P20" s="121" t="s">
        <v>87</v>
      </c>
      <c r="Q20" s="122" t="s">
        <v>87</v>
      </c>
      <c r="R20" s="123" t="s">
        <v>87</v>
      </c>
      <c r="S20" s="117" t="s">
        <v>87</v>
      </c>
      <c r="T20" s="119" t="s">
        <v>87</v>
      </c>
      <c r="U20" s="117" t="s">
        <v>87</v>
      </c>
      <c r="V20" s="119" t="s">
        <v>87</v>
      </c>
      <c r="W20" s="119" t="s">
        <v>87</v>
      </c>
      <c r="X20" s="119" t="s">
        <v>87</v>
      </c>
      <c r="Y20" s="124" t="s">
        <v>87</v>
      </c>
      <c r="Z20" s="119" t="s">
        <v>87</v>
      </c>
      <c r="AA20" s="124" t="s">
        <v>87</v>
      </c>
      <c r="AB20" s="119" t="s">
        <v>87</v>
      </c>
    </row>
    <row r="21" customFormat="false" ht="12.75" hidden="false" customHeight="false" outlineLevel="0" collapsed="false">
      <c r="A21" s="114"/>
      <c r="C21" s="115"/>
      <c r="D21" s="88" t="n">
        <f aca="false">D4+D8+D12+D16</f>
        <v>22</v>
      </c>
      <c r="E21" s="87" t="n">
        <f aca="false">E4+E8+E12+E16</f>
        <v>26</v>
      </c>
      <c r="F21" s="87" t="n">
        <v>8</v>
      </c>
      <c r="G21" s="115" t="n">
        <v>30</v>
      </c>
      <c r="H21" s="116" t="n">
        <v>14</v>
      </c>
      <c r="I21" s="86" t="n">
        <v>38</v>
      </c>
      <c r="J21" s="88" t="n">
        <v>25</v>
      </c>
      <c r="K21" s="86" t="n">
        <f aca="false">SUM(K4,K8,K12,K16)</f>
        <v>48</v>
      </c>
      <c r="L21" s="88" t="n">
        <f aca="false">SUM(L4,L8,L12,L16)</f>
        <v>17</v>
      </c>
      <c r="M21" s="86" t="n">
        <f aca="false">SUM(M4,M8,M12,M16)</f>
        <v>37</v>
      </c>
      <c r="N21" s="88" t="n">
        <f aca="false">SUM(N4,N8,N12,N16)</f>
        <v>9</v>
      </c>
      <c r="O21" s="89" t="n">
        <f aca="false">SUM(O4,O8,O12,O16)</f>
        <v>33</v>
      </c>
      <c r="P21" s="90" t="n">
        <f aca="false">SUM(P4,P8,P12,P16)</f>
        <v>19</v>
      </c>
      <c r="Q21" s="91" t="n">
        <v>38</v>
      </c>
      <c r="R21" s="92" t="n">
        <v>19</v>
      </c>
      <c r="S21" s="86" t="n">
        <f aca="false">SUM(S4,S8,S12,S16)</f>
        <v>33</v>
      </c>
      <c r="T21" s="88" t="n">
        <f aca="false">SUM(T4,T8,T12,T16)</f>
        <v>15</v>
      </c>
      <c r="U21" s="86" t="n">
        <f aca="false">SUM(U4,U8,U12,U16)</f>
        <v>28</v>
      </c>
      <c r="V21" s="88" t="n">
        <f aca="false">SUM(V4,V8,V12,V16)</f>
        <v>11</v>
      </c>
      <c r="W21" s="88" t="n">
        <f aca="false">SUM(W4,W8,W12,W16)</f>
        <v>35</v>
      </c>
      <c r="X21" s="88" t="n">
        <f aca="false">SUM(X4,X8,X12,X16)</f>
        <v>12</v>
      </c>
      <c r="Y21" s="115" t="n">
        <f aca="false">SUM(Y4,Y8,Y12,Y16)</f>
        <v>33</v>
      </c>
      <c r="Z21" s="88" t="n">
        <f aca="false">SUM(Z4,Z8,Z12,Z16)</f>
        <v>13</v>
      </c>
      <c r="AA21" s="115" t="n">
        <f aca="false">SUM(AA4,AA8,AA12,AA16)</f>
        <v>30</v>
      </c>
      <c r="AB21" s="88" t="n">
        <f aca="false">SUM(AB4,AB8,AB12,AB16)</f>
        <v>19</v>
      </c>
    </row>
    <row r="22" customFormat="false" ht="12.75" hidden="false" customHeight="false" outlineLevel="0" collapsed="false">
      <c r="A22" s="114"/>
      <c r="C22" s="125" t="s">
        <v>88</v>
      </c>
      <c r="D22" s="126" t="s">
        <v>88</v>
      </c>
      <c r="E22" s="127" t="s">
        <v>88</v>
      </c>
      <c r="F22" s="127" t="s">
        <v>88</v>
      </c>
      <c r="G22" s="128" t="s">
        <v>88</v>
      </c>
      <c r="H22" s="129" t="s">
        <v>88</v>
      </c>
      <c r="I22" s="130" t="s">
        <v>88</v>
      </c>
      <c r="J22" s="131" t="s">
        <v>88</v>
      </c>
      <c r="K22" s="130" t="s">
        <v>88</v>
      </c>
      <c r="L22" s="132" t="s">
        <v>88</v>
      </c>
      <c r="M22" s="130" t="s">
        <v>88</v>
      </c>
      <c r="N22" s="132" t="s">
        <v>88</v>
      </c>
      <c r="O22" s="133" t="s">
        <v>88</v>
      </c>
      <c r="P22" s="134" t="s">
        <v>88</v>
      </c>
      <c r="Q22" s="130" t="s">
        <v>88</v>
      </c>
      <c r="R22" s="135" t="s">
        <v>88</v>
      </c>
      <c r="S22" s="130" t="s">
        <v>88</v>
      </c>
      <c r="T22" s="132" t="s">
        <v>88</v>
      </c>
      <c r="U22" s="130" t="s">
        <v>88</v>
      </c>
      <c r="V22" s="132" t="s">
        <v>88</v>
      </c>
      <c r="W22" s="132" t="s">
        <v>88</v>
      </c>
      <c r="X22" s="132" t="s">
        <v>88</v>
      </c>
      <c r="Y22" s="132" t="s">
        <v>88</v>
      </c>
      <c r="Z22" s="132" t="s">
        <v>88</v>
      </c>
      <c r="AA22" s="132" t="s">
        <v>88</v>
      </c>
      <c r="AB22" s="132" t="s">
        <v>88</v>
      </c>
    </row>
    <row r="23" customFormat="false" ht="12.75" hidden="false" customHeight="false" outlineLevel="0" collapsed="false">
      <c r="A23" s="114"/>
      <c r="C23" s="136" t="n">
        <v>106</v>
      </c>
      <c r="D23" s="137" t="n">
        <f aca="false">D19+D21</f>
        <v>80</v>
      </c>
      <c r="E23" s="138" t="n">
        <f aca="false">E19+E21</f>
        <v>102</v>
      </c>
      <c r="F23" s="138" t="n">
        <v>90</v>
      </c>
      <c r="G23" s="136" t="n">
        <v>103</v>
      </c>
      <c r="H23" s="139" t="n">
        <v>64</v>
      </c>
      <c r="I23" s="140" t="n">
        <v>102</v>
      </c>
      <c r="J23" s="141" t="n">
        <v>91</v>
      </c>
      <c r="K23" s="140" t="n">
        <f aca="false">SUM(K5,K9,K13,K17)</f>
        <v>121</v>
      </c>
      <c r="L23" s="141" t="n">
        <f aca="false">SUM(L5,L9,L13,L17)</f>
        <v>81</v>
      </c>
      <c r="M23" s="140" t="n">
        <f aca="false">SUM(M5,M9,M13,M17)</f>
        <v>111</v>
      </c>
      <c r="N23" s="141" t="n">
        <f aca="false">SUM(N5,N9,N13,N17)</f>
        <v>60</v>
      </c>
      <c r="O23" s="142" t="n">
        <f aca="false">SUM(O5,O9,O13,O17)</f>
        <v>109</v>
      </c>
      <c r="P23" s="143" t="n">
        <f aca="false">SUM(P5,P9,P13,P17)</f>
        <v>78</v>
      </c>
      <c r="Q23" s="140" t="n">
        <v>113</v>
      </c>
      <c r="R23" s="144" t="n">
        <f aca="false">R19+R21</f>
        <v>71</v>
      </c>
      <c r="S23" s="140" t="n">
        <f aca="false">SUM(S5,S9,S13,S17)</f>
        <v>117</v>
      </c>
      <c r="T23" s="141" t="n">
        <f aca="false">SUM(T5,T9,T13,T17)</f>
        <v>83</v>
      </c>
      <c r="U23" s="140" t="n">
        <f aca="false">SUM(U5,U9,U13,U17)</f>
        <v>97</v>
      </c>
      <c r="V23" s="141" t="n">
        <f aca="false">SUM(V5,V9,V13,V17)</f>
        <v>70</v>
      </c>
      <c r="W23" s="141" t="n">
        <f aca="false">SUM(W5,W9,W13,W17)</f>
        <v>114</v>
      </c>
      <c r="X23" s="141" t="n">
        <f aca="false">SUM(X5,X9,X13,X17)</f>
        <v>70</v>
      </c>
      <c r="Y23" s="141" t="n">
        <f aca="false">SUM(Y5,Y9,Y13,Y17)</f>
        <v>108</v>
      </c>
      <c r="Z23" s="141" t="n">
        <f aca="false">SUM(Z5,Z9,Z13,Z17)</f>
        <v>63</v>
      </c>
      <c r="AA23" s="141" t="n">
        <f aca="false">SUM(AA5,AA9,AA13,AA17)</f>
        <v>99</v>
      </c>
      <c r="AB23" s="141" t="n">
        <f aca="false">SUM(AB5,AB9,AB13,AB17)</f>
        <v>66</v>
      </c>
    </row>
    <row r="24" customFormat="false" ht="12.75" hidden="false" customHeight="false" outlineLevel="0" collapsed="false">
      <c r="A24" s="114"/>
      <c r="C24" s="120" t="s">
        <v>93</v>
      </c>
      <c r="D24" s="103" t="s">
        <v>94</v>
      </c>
      <c r="E24" s="145" t="s">
        <v>95</v>
      </c>
      <c r="F24" s="103" t="s">
        <v>96</v>
      </c>
      <c r="G24" s="120" t="s">
        <v>97</v>
      </c>
      <c r="H24" s="103" t="s">
        <v>98</v>
      </c>
      <c r="I24" s="146" t="s">
        <v>99</v>
      </c>
      <c r="J24" s="103" t="s">
        <v>100</v>
      </c>
      <c r="K24" s="146" t="s">
        <v>101</v>
      </c>
      <c r="L24" s="103" t="s">
        <v>102</v>
      </c>
      <c r="M24" s="146" t="s">
        <v>103</v>
      </c>
      <c r="N24" s="119" t="s">
        <v>104</v>
      </c>
      <c r="O24" s="146" t="s">
        <v>105</v>
      </c>
      <c r="P24" s="147" t="s">
        <v>106</v>
      </c>
      <c r="Q24" s="146" t="s">
        <v>107</v>
      </c>
      <c r="R24" s="118" t="s">
        <v>108</v>
      </c>
      <c r="S24" s="146" t="s">
        <v>109</v>
      </c>
      <c r="T24" s="103" t="s">
        <v>110</v>
      </c>
      <c r="U24" s="146" t="s">
        <v>111</v>
      </c>
      <c r="V24" s="103" t="s">
        <v>112</v>
      </c>
      <c r="W24" s="146" t="s">
        <v>113</v>
      </c>
      <c r="X24" s="103" t="s">
        <v>114</v>
      </c>
      <c r="Y24" s="148" t="s">
        <v>115</v>
      </c>
      <c r="Z24" s="103" t="s">
        <v>116</v>
      </c>
      <c r="AA24" s="148" t="s">
        <v>117</v>
      </c>
      <c r="AB24" s="103" t="s">
        <v>118</v>
      </c>
    </row>
    <row r="25" customFormat="false" ht="12.75" hidden="false" customHeight="false" outlineLevel="0" collapsed="false">
      <c r="A25" s="114"/>
      <c r="C25" s="149"/>
      <c r="D25" s="150"/>
      <c r="F25" s="150"/>
      <c r="H25" s="150"/>
      <c r="I25" s="149"/>
      <c r="J25" s="150"/>
      <c r="L25" s="150"/>
      <c r="N25" s="150"/>
      <c r="P25" s="151"/>
      <c r="Q25" s="149"/>
      <c r="R25" s="150"/>
      <c r="T25" s="150"/>
      <c r="V25" s="150"/>
      <c r="Z25" s="150"/>
      <c r="AB25" s="150"/>
    </row>
    <row r="26" customFormat="false" ht="12.75" hidden="false" customHeight="false" outlineLevel="0" collapsed="false">
      <c r="A26" s="152"/>
      <c r="B26" s="153"/>
      <c r="C26" s="154" t="s">
        <v>119</v>
      </c>
      <c r="D26" s="153" t="s">
        <v>120</v>
      </c>
      <c r="E26" s="154" t="s">
        <v>121</v>
      </c>
      <c r="F26" s="153" t="s">
        <v>122</v>
      </c>
      <c r="G26" s="154" t="s">
        <v>123</v>
      </c>
      <c r="H26" s="153" t="s">
        <v>124</v>
      </c>
      <c r="I26" s="154" t="s">
        <v>125</v>
      </c>
      <c r="J26" s="153" t="s">
        <v>126</v>
      </c>
      <c r="K26" s="154" t="s">
        <v>127</v>
      </c>
      <c r="L26" s="155" t="s">
        <v>128</v>
      </c>
      <c r="M26" s="154" t="s">
        <v>129</v>
      </c>
      <c r="N26" s="155" t="s">
        <v>130</v>
      </c>
      <c r="O26" s="154" t="s">
        <v>131</v>
      </c>
      <c r="P26" s="156" t="s">
        <v>132</v>
      </c>
      <c r="Q26" s="154" t="s">
        <v>133</v>
      </c>
      <c r="R26" s="157" t="s">
        <v>134</v>
      </c>
      <c r="S26" s="154" t="s">
        <v>135</v>
      </c>
      <c r="T26" s="158" t="s">
        <v>136</v>
      </c>
      <c r="U26" s="154" t="s">
        <v>137</v>
      </c>
      <c r="V26" s="158" t="n">
        <v>371</v>
      </c>
      <c r="W26" s="154" t="s">
        <v>138</v>
      </c>
      <c r="X26" s="158" t="s">
        <v>139</v>
      </c>
      <c r="Y26" s="148" t="s">
        <v>140</v>
      </c>
      <c r="Z26" s="158" t="s">
        <v>141</v>
      </c>
      <c r="AA26" s="148" t="s">
        <v>142</v>
      </c>
      <c r="AB26" s="158" t="n">
        <v>404</v>
      </c>
    </row>
    <row r="27" customFormat="false" ht="12.75" hidden="false" customHeight="false" outlineLevel="0" collapsed="false">
      <c r="A27" s="114"/>
      <c r="C27" s="149"/>
      <c r="E27" s="149"/>
      <c r="G27" s="149"/>
      <c r="I27" s="149"/>
      <c r="K27" s="149"/>
      <c r="L27" s="150"/>
      <c r="M27" s="149"/>
      <c r="N27" s="150"/>
      <c r="O27" s="149"/>
      <c r="P27" s="151"/>
      <c r="Q27" s="149"/>
      <c r="R27" s="159"/>
      <c r="S27" s="149"/>
      <c r="T27" s="150"/>
      <c r="U27" s="149"/>
      <c r="V27" s="150"/>
      <c r="Z27" s="150"/>
      <c r="AB27" s="150"/>
    </row>
    <row r="28" customFormat="false" ht="48" hidden="false" customHeight="false" outlineLevel="0" collapsed="false">
      <c r="A28" s="114"/>
      <c r="C28" s="160" t="s">
        <v>143</v>
      </c>
      <c r="D28" s="161" t="n">
        <v>0.255</v>
      </c>
      <c r="E28" s="160" t="s">
        <v>144</v>
      </c>
      <c r="F28" s="161" t="n">
        <v>0.255</v>
      </c>
      <c r="G28" s="160" t="s">
        <v>145</v>
      </c>
      <c r="H28" s="161" t="n">
        <v>0.234</v>
      </c>
      <c r="I28" s="160" t="s">
        <v>146</v>
      </c>
      <c r="J28" s="161" t="n">
        <v>0.2786</v>
      </c>
      <c r="K28" s="160" t="s">
        <v>147</v>
      </c>
      <c r="L28" s="161" t="n">
        <v>0.296</v>
      </c>
      <c r="M28" s="160" t="s">
        <v>148</v>
      </c>
      <c r="N28" s="162" t="n">
        <v>0.245</v>
      </c>
      <c r="O28" s="160" t="s">
        <v>149</v>
      </c>
      <c r="P28" s="162" t="n">
        <v>0.248</v>
      </c>
      <c r="Q28" s="160" t="s">
        <v>150</v>
      </c>
      <c r="R28" s="163" t="n">
        <v>0.2335</v>
      </c>
      <c r="S28" s="160" t="s">
        <v>151</v>
      </c>
      <c r="T28" s="164" t="n">
        <v>0.2551</v>
      </c>
      <c r="U28" s="160" t="s">
        <v>152</v>
      </c>
      <c r="V28" s="164" t="n">
        <v>0.2158</v>
      </c>
      <c r="W28" s="160" t="s">
        <v>153</v>
      </c>
      <c r="X28" s="164" t="n">
        <v>0.2374</v>
      </c>
      <c r="Y28" s="160" t="s">
        <v>154</v>
      </c>
      <c r="Z28" s="164" t="n">
        <v>0.2132</v>
      </c>
      <c r="AA28" s="160" t="s">
        <v>155</v>
      </c>
      <c r="AB28" s="165" t="n">
        <v>0.2057</v>
      </c>
    </row>
    <row r="29" customFormat="false" ht="12.75" hidden="false" customHeight="false" outlineLevel="0" collapsed="false">
      <c r="Q29" s="151"/>
      <c r="R29" s="151"/>
      <c r="S29" s="151"/>
    </row>
    <row r="30" customFormat="false" ht="12.75" hidden="false" customHeight="false" outlineLevel="0" collapsed="false">
      <c r="AB30" s="166"/>
    </row>
  </sheetData>
  <printOptions headings="false" gridLines="false" gridLinesSet="true" horizontalCentered="false" verticalCentered="false"/>
  <pageMargins left="0.420138888888889" right="0.747916666666667" top="0.984027777777778" bottom="0.984027777777778" header="0.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2 - ISCRIZIONI AGLI ASILI NIDO COMUNALI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7" width="17.42"/>
    <col collapsed="false" customWidth="false" hidden="false" outlineLevel="0" max="2" min="2" style="587" width="9.14"/>
    <col collapsed="false" customWidth="true" hidden="false" outlineLevel="0" max="3" min="3" style="587" width="13.28"/>
    <col collapsed="false" customWidth="false" hidden="false" outlineLevel="0" max="4" min="4" style="587" width="9.14"/>
    <col collapsed="false" customWidth="true" hidden="false" outlineLevel="0" max="5" min="5" style="587" width="11.7"/>
    <col collapsed="false" customWidth="false" hidden="false" outlineLevel="0" max="6" min="6" style="587" width="9.14"/>
    <col collapsed="false" customWidth="true" hidden="false" outlineLevel="0" max="7" min="7" style="587" width="11.42"/>
    <col collapsed="false" customWidth="false" hidden="false" outlineLevel="0" max="8" min="8" style="587" width="9.14"/>
    <col collapsed="false" customWidth="true" hidden="false" outlineLevel="0" max="9" min="9" style="587" width="11.13"/>
    <col collapsed="false" customWidth="false" hidden="false" outlineLevel="0" max="10" min="10" style="587" width="9.14"/>
    <col collapsed="false" customWidth="true" hidden="false" outlineLevel="0" max="11" min="11" style="587" width="11.13"/>
    <col collapsed="false" customWidth="true" hidden="false" outlineLevel="0" max="12" min="12" style="587" width="14.85"/>
    <col collapsed="false" customWidth="true" hidden="false" outlineLevel="0" max="13" min="13" style="587" width="9.41"/>
    <col collapsed="false" customWidth="true" hidden="false" outlineLevel="0" max="14" min="14" style="587" width="7.14"/>
    <col collapsed="false" customWidth="false" hidden="false" outlineLevel="0" max="15" min="15" style="587" width="9.14"/>
    <col collapsed="false" customWidth="true" hidden="false" outlineLevel="0" max="16" min="16" style="587" width="17.14"/>
    <col collapsed="false" customWidth="false" hidden="false" outlineLevel="0" max="257" min="17" style="587" width="9.14"/>
  </cols>
  <sheetData>
    <row r="1" customFormat="false" ht="15" hidden="false" customHeight="false" outlineLevel="0" collapsed="false">
      <c r="A1" s="798" t="s">
        <v>756</v>
      </c>
      <c r="B1" s="798"/>
      <c r="C1" s="798"/>
      <c r="D1" s="798"/>
      <c r="E1" s="798"/>
      <c r="F1" s="798"/>
      <c r="G1" s="798"/>
      <c r="H1" s="798"/>
      <c r="I1" s="798"/>
      <c r="J1" s="798"/>
      <c r="K1" s="798"/>
      <c r="L1" s="798"/>
      <c r="M1" s="799"/>
    </row>
    <row r="2" customFormat="false" ht="12.95" hidden="false" customHeight="true" outlineLevel="0" collapsed="false">
      <c r="A2" s="800" t="s">
        <v>379</v>
      </c>
      <c r="B2" s="800" t="s">
        <v>757</v>
      </c>
      <c r="C2" s="800"/>
      <c r="D2" s="800" t="s">
        <v>758</v>
      </c>
      <c r="E2" s="800"/>
      <c r="F2" s="800" t="s">
        <v>759</v>
      </c>
      <c r="G2" s="800"/>
      <c r="H2" s="800" t="s">
        <v>760</v>
      </c>
      <c r="I2" s="800"/>
      <c r="J2" s="800" t="s">
        <v>761</v>
      </c>
      <c r="K2" s="800"/>
      <c r="L2" s="801"/>
      <c r="M2" s="802" t="s">
        <v>762</v>
      </c>
    </row>
    <row r="3" customFormat="false" ht="12.75" hidden="false" customHeight="false" outlineLevel="0" collapsed="false">
      <c r="A3" s="800"/>
      <c r="B3" s="800"/>
      <c r="C3" s="800" t="s">
        <v>702</v>
      </c>
      <c r="D3" s="800"/>
      <c r="E3" s="800" t="s">
        <v>702</v>
      </c>
      <c r="F3" s="800"/>
      <c r="G3" s="800" t="s">
        <v>702</v>
      </c>
      <c r="H3" s="800"/>
      <c r="I3" s="800" t="s">
        <v>702</v>
      </c>
      <c r="J3" s="800"/>
      <c r="K3" s="800" t="s">
        <v>702</v>
      </c>
      <c r="L3" s="800" t="s">
        <v>702</v>
      </c>
      <c r="M3" s="802"/>
    </row>
    <row r="4" customFormat="false" ht="12.75" hidden="false" customHeight="false" outlineLevel="0" collapsed="false">
      <c r="A4" s="800" t="s">
        <v>763</v>
      </c>
      <c r="B4" s="803" t="n">
        <v>2</v>
      </c>
      <c r="C4" s="804" t="s">
        <v>703</v>
      </c>
      <c r="D4" s="803" t="n">
        <v>2</v>
      </c>
      <c r="E4" s="804" t="s">
        <v>704</v>
      </c>
      <c r="F4" s="803" t="n">
        <v>3</v>
      </c>
      <c r="G4" s="804" t="s">
        <v>734</v>
      </c>
      <c r="H4" s="803" t="n">
        <v>1</v>
      </c>
      <c r="I4" s="805" t="s">
        <v>714</v>
      </c>
      <c r="J4" s="803" t="n">
        <v>2</v>
      </c>
      <c r="K4" s="806" t="s">
        <v>703</v>
      </c>
      <c r="L4" s="807" t="s">
        <v>706</v>
      </c>
      <c r="M4" s="171" t="n">
        <v>51</v>
      </c>
      <c r="P4" s="808"/>
      <c r="Q4" s="540"/>
      <c r="R4" s="540"/>
    </row>
    <row r="5" customFormat="false" ht="12.75" hidden="false" customHeight="false" outlineLevel="0" collapsed="false">
      <c r="A5" s="809"/>
      <c r="B5" s="810" t="n">
        <v>10</v>
      </c>
      <c r="C5" s="811" t="s">
        <v>706</v>
      </c>
      <c r="D5" s="810" t="n">
        <v>4</v>
      </c>
      <c r="E5" s="811" t="s">
        <v>703</v>
      </c>
      <c r="F5" s="810" t="n">
        <v>4</v>
      </c>
      <c r="G5" s="811" t="s">
        <v>717</v>
      </c>
      <c r="H5" s="810" t="n">
        <v>4</v>
      </c>
      <c r="I5" s="811" t="s">
        <v>717</v>
      </c>
      <c r="J5" s="810" t="n">
        <v>3</v>
      </c>
      <c r="K5" s="812" t="s">
        <v>717</v>
      </c>
      <c r="L5" s="807" t="s">
        <v>704</v>
      </c>
      <c r="M5" s="171" t="n">
        <v>26</v>
      </c>
      <c r="P5" s="808"/>
      <c r="Q5" s="540"/>
      <c r="R5" s="540"/>
    </row>
    <row r="6" customFormat="false" ht="12.75" hidden="false" customHeight="false" outlineLevel="0" collapsed="false">
      <c r="A6" s="809"/>
      <c r="B6" s="810" t="n">
        <v>2</v>
      </c>
      <c r="C6" s="811" t="s">
        <v>713</v>
      </c>
      <c r="D6" s="810" t="n">
        <v>1</v>
      </c>
      <c r="E6" s="811" t="s">
        <v>709</v>
      </c>
      <c r="F6" s="810" t="n">
        <v>4</v>
      </c>
      <c r="G6" s="811" t="s">
        <v>704</v>
      </c>
      <c r="H6" s="810" t="n">
        <v>8</v>
      </c>
      <c r="I6" s="811" t="s">
        <v>704</v>
      </c>
      <c r="J6" s="810" t="n">
        <v>9</v>
      </c>
      <c r="K6" s="813" t="s">
        <v>704</v>
      </c>
      <c r="L6" s="809" t="s">
        <v>717</v>
      </c>
      <c r="M6" s="171" t="n">
        <v>23</v>
      </c>
      <c r="P6" s="808"/>
      <c r="Q6" s="540"/>
      <c r="R6" s="540"/>
    </row>
    <row r="7" customFormat="false" ht="12.75" hidden="false" customHeight="false" outlineLevel="0" collapsed="false">
      <c r="A7" s="800"/>
      <c r="B7" s="810" t="n">
        <v>1</v>
      </c>
      <c r="C7" s="811" t="s">
        <v>712</v>
      </c>
      <c r="D7" s="810" t="n">
        <v>12</v>
      </c>
      <c r="E7" s="811" t="s">
        <v>706</v>
      </c>
      <c r="F7" s="810" t="n">
        <v>2</v>
      </c>
      <c r="G7" s="814" t="s">
        <v>708</v>
      </c>
      <c r="H7" s="810" t="n">
        <v>1</v>
      </c>
      <c r="I7" s="811" t="s">
        <v>764</v>
      </c>
      <c r="J7" s="810" t="n">
        <v>2</v>
      </c>
      <c r="K7" s="813" t="s">
        <v>709</v>
      </c>
      <c r="L7" s="807" t="s">
        <v>705</v>
      </c>
      <c r="M7" s="171" t="n">
        <v>19</v>
      </c>
      <c r="P7" s="808"/>
      <c r="Q7" s="540"/>
      <c r="R7" s="540"/>
    </row>
    <row r="8" customFormat="false" ht="12.75" hidden="false" customHeight="false" outlineLevel="0" collapsed="false">
      <c r="A8" s="800"/>
      <c r="B8" s="810" t="n">
        <v>2</v>
      </c>
      <c r="C8" s="811" t="s">
        <v>709</v>
      </c>
      <c r="D8" s="810" t="n">
        <v>1</v>
      </c>
      <c r="E8" s="811" t="s">
        <v>714</v>
      </c>
      <c r="F8" s="810" t="n">
        <v>13</v>
      </c>
      <c r="G8" s="811" t="s">
        <v>706</v>
      </c>
      <c r="H8" s="810" t="n">
        <v>3</v>
      </c>
      <c r="I8" s="811" t="s">
        <v>709</v>
      </c>
      <c r="J8" s="810" t="n">
        <v>1</v>
      </c>
      <c r="K8" s="812" t="s">
        <v>737</v>
      </c>
      <c r="L8" s="807" t="s">
        <v>713</v>
      </c>
      <c r="M8" s="171" t="n">
        <v>12</v>
      </c>
      <c r="P8" s="808"/>
      <c r="Q8" s="540"/>
      <c r="R8" s="540"/>
    </row>
    <row r="9" customFormat="false" ht="12.75" hidden="false" customHeight="false" outlineLevel="0" collapsed="false">
      <c r="A9" s="800"/>
      <c r="B9" s="809" t="n">
        <v>5</v>
      </c>
      <c r="C9" s="815" t="s">
        <v>705</v>
      </c>
      <c r="D9" s="810" t="n">
        <v>2</v>
      </c>
      <c r="E9" s="811" t="s">
        <v>713</v>
      </c>
      <c r="F9" s="810" t="n">
        <v>3</v>
      </c>
      <c r="G9" s="811" t="s">
        <v>713</v>
      </c>
      <c r="H9" s="810" t="n">
        <v>2</v>
      </c>
      <c r="I9" s="811" t="s">
        <v>723</v>
      </c>
      <c r="J9" s="810" t="n">
        <v>6</v>
      </c>
      <c r="K9" s="813" t="s">
        <v>706</v>
      </c>
      <c r="L9" s="809" t="s">
        <v>734</v>
      </c>
      <c r="M9" s="171" t="n">
        <v>11</v>
      </c>
      <c r="P9" s="808"/>
      <c r="Q9" s="540"/>
      <c r="R9" s="540"/>
    </row>
    <row r="10" customFormat="false" ht="12.75" hidden="false" customHeight="false" outlineLevel="0" collapsed="false">
      <c r="A10" s="800"/>
      <c r="B10" s="816" t="n">
        <v>1</v>
      </c>
      <c r="C10" s="817" t="s">
        <v>707</v>
      </c>
      <c r="D10" s="810" t="n">
        <v>3</v>
      </c>
      <c r="E10" s="811" t="s">
        <v>764</v>
      </c>
      <c r="F10" s="810" t="n">
        <v>3</v>
      </c>
      <c r="G10" s="811" t="s">
        <v>736</v>
      </c>
      <c r="H10" s="810" t="n">
        <v>10</v>
      </c>
      <c r="I10" s="811" t="s">
        <v>706</v>
      </c>
      <c r="J10" s="810" t="n">
        <v>3</v>
      </c>
      <c r="K10" s="813" t="s">
        <v>713</v>
      </c>
      <c r="L10" s="807" t="s">
        <v>709</v>
      </c>
      <c r="M10" s="171" t="n">
        <v>8</v>
      </c>
      <c r="P10" s="808"/>
      <c r="Q10" s="540"/>
      <c r="R10" s="540"/>
    </row>
    <row r="11" customFormat="false" ht="12.75" hidden="false" customHeight="false" outlineLevel="0" collapsed="false">
      <c r="A11" s="800"/>
      <c r="B11" s="816" t="n">
        <v>2</v>
      </c>
      <c r="C11" s="809" t="s">
        <v>718</v>
      </c>
      <c r="D11" s="810" t="n">
        <v>3</v>
      </c>
      <c r="E11" s="811" t="s">
        <v>737</v>
      </c>
      <c r="F11" s="810" t="n">
        <v>3</v>
      </c>
      <c r="G11" s="811" t="s">
        <v>705</v>
      </c>
      <c r="H11" s="810" t="n">
        <v>2</v>
      </c>
      <c r="I11" s="811" t="s">
        <v>713</v>
      </c>
      <c r="J11" s="810" t="n">
        <v>1</v>
      </c>
      <c r="K11" s="813" t="s">
        <v>736</v>
      </c>
      <c r="L11" s="807" t="s">
        <v>703</v>
      </c>
      <c r="M11" s="171" t="n">
        <v>9</v>
      </c>
      <c r="P11" s="808"/>
      <c r="Q11" s="540"/>
      <c r="R11" s="540"/>
    </row>
    <row r="12" customFormat="false" ht="12.75" hidden="false" customHeight="false" outlineLevel="0" collapsed="false">
      <c r="A12" s="800"/>
      <c r="B12" s="818" t="n">
        <v>1</v>
      </c>
      <c r="C12" s="814" t="s">
        <v>708</v>
      </c>
      <c r="D12" s="819" t="n">
        <v>1</v>
      </c>
      <c r="E12" s="805" t="s">
        <v>765</v>
      </c>
      <c r="F12" s="803" t="n">
        <v>3</v>
      </c>
      <c r="G12" s="811" t="s">
        <v>712</v>
      </c>
      <c r="H12" s="810" t="n">
        <v>2</v>
      </c>
      <c r="I12" s="811" t="s">
        <v>736</v>
      </c>
      <c r="J12" s="810" t="n">
        <v>2</v>
      </c>
      <c r="K12" s="813" t="s">
        <v>705</v>
      </c>
      <c r="L12" s="807" t="s">
        <v>736</v>
      </c>
      <c r="M12" s="171" t="n">
        <v>7</v>
      </c>
      <c r="P12" s="808"/>
      <c r="Q12" s="540"/>
      <c r="R12" s="540"/>
    </row>
    <row r="13" customFormat="false" ht="12.75" hidden="false" customHeight="false" outlineLevel="0" collapsed="false">
      <c r="A13" s="800"/>
      <c r="B13" s="820" t="n">
        <v>1</v>
      </c>
      <c r="C13" s="803" t="s">
        <v>766</v>
      </c>
      <c r="D13" s="803" t="n">
        <v>5</v>
      </c>
      <c r="E13" s="815" t="s">
        <v>705</v>
      </c>
      <c r="F13" s="810" t="n">
        <v>1</v>
      </c>
      <c r="G13" s="811" t="s">
        <v>723</v>
      </c>
      <c r="H13" s="810" t="n">
        <v>4</v>
      </c>
      <c r="I13" s="811" t="s">
        <v>705</v>
      </c>
      <c r="J13" s="810" t="n">
        <v>1</v>
      </c>
      <c r="K13" s="821" t="s">
        <v>718</v>
      </c>
      <c r="L13" s="807" t="s">
        <v>764</v>
      </c>
      <c r="M13" s="171" t="n">
        <v>6</v>
      </c>
      <c r="P13" s="808"/>
      <c r="Q13" s="540"/>
      <c r="R13" s="540"/>
    </row>
    <row r="14" customFormat="false" ht="12.75" hidden="false" customHeight="false" outlineLevel="0" collapsed="false">
      <c r="A14" s="800"/>
      <c r="B14" s="818" t="n">
        <v>3</v>
      </c>
      <c r="C14" s="816" t="s">
        <v>704</v>
      </c>
      <c r="D14" s="803" t="n">
        <v>1</v>
      </c>
      <c r="E14" s="817" t="s">
        <v>707</v>
      </c>
      <c r="F14" s="810" t="n">
        <v>1</v>
      </c>
      <c r="G14" s="803" t="s">
        <v>766</v>
      </c>
      <c r="H14" s="803" t="n">
        <v>1</v>
      </c>
      <c r="I14" s="817" t="s">
        <v>707</v>
      </c>
      <c r="J14" s="812" t="n">
        <v>1</v>
      </c>
      <c r="K14" s="822" t="s">
        <v>708</v>
      </c>
      <c r="L14" s="809" t="s">
        <v>712</v>
      </c>
      <c r="M14" s="171" t="n">
        <v>5</v>
      </c>
      <c r="P14" s="808"/>
      <c r="Q14" s="540"/>
      <c r="R14" s="540"/>
    </row>
    <row r="15" customFormat="false" ht="12.75" hidden="false" customHeight="false" outlineLevel="0" collapsed="false">
      <c r="A15" s="800"/>
      <c r="B15" s="807" t="n">
        <v>6</v>
      </c>
      <c r="C15" s="810" t="s">
        <v>734</v>
      </c>
      <c r="D15" s="823" t="n">
        <v>6</v>
      </c>
      <c r="E15" s="803" t="s">
        <v>717</v>
      </c>
      <c r="F15" s="824" t="n">
        <v>1</v>
      </c>
      <c r="G15" s="803" t="s">
        <v>703</v>
      </c>
      <c r="H15" s="825" t="n">
        <v>2</v>
      </c>
      <c r="I15" s="811" t="s">
        <v>734</v>
      </c>
      <c r="J15" s="826" t="n">
        <v>1</v>
      </c>
      <c r="K15" s="827" t="s">
        <v>712</v>
      </c>
      <c r="L15" s="807" t="s">
        <v>737</v>
      </c>
      <c r="M15" s="171" t="n">
        <v>4</v>
      </c>
      <c r="P15" s="808"/>
      <c r="Q15" s="540"/>
      <c r="R15" s="540"/>
    </row>
    <row r="16" customFormat="false" ht="12.75" hidden="false" customHeight="false" outlineLevel="0" collapsed="false">
      <c r="A16" s="800"/>
      <c r="B16" s="807" t="n">
        <v>6</v>
      </c>
      <c r="C16" s="811" t="s">
        <v>717</v>
      </c>
      <c r="D16" s="171" t="n">
        <v>1</v>
      </c>
      <c r="E16" s="828" t="s">
        <v>738</v>
      </c>
      <c r="F16" s="171" t="n">
        <v>1</v>
      </c>
      <c r="G16" s="828" t="s">
        <v>767</v>
      </c>
      <c r="H16" s="829" t="n">
        <v>1</v>
      </c>
      <c r="I16" s="830" t="s">
        <v>768</v>
      </c>
      <c r="J16" s="171"/>
      <c r="K16" s="831"/>
      <c r="L16" s="807" t="s">
        <v>708</v>
      </c>
      <c r="M16" s="171" t="n">
        <v>4</v>
      </c>
      <c r="P16" s="808"/>
      <c r="Q16" s="540"/>
      <c r="R16" s="540"/>
    </row>
    <row r="17" customFormat="false" ht="12.75" hidden="false" customHeight="false" outlineLevel="0" collapsed="false">
      <c r="A17" s="800"/>
      <c r="B17" s="807" t="n">
        <v>2</v>
      </c>
      <c r="C17" s="811" t="s">
        <v>764</v>
      </c>
      <c r="D17" s="807" t="n">
        <v>1</v>
      </c>
      <c r="E17" s="832" t="s">
        <v>769</v>
      </c>
      <c r="F17" s="824" t="n">
        <v>1</v>
      </c>
      <c r="G17" s="833" t="s">
        <v>770</v>
      </c>
      <c r="H17" s="803" t="n">
        <v>1</v>
      </c>
      <c r="I17" s="816" t="s">
        <v>710</v>
      </c>
      <c r="J17" s="171"/>
      <c r="K17" s="834"/>
      <c r="L17" s="807" t="s">
        <v>723</v>
      </c>
      <c r="M17" s="171" t="n">
        <v>3</v>
      </c>
      <c r="P17" s="808"/>
      <c r="Q17" s="540"/>
      <c r="R17" s="540"/>
    </row>
    <row r="18" customFormat="false" ht="12.75" hidden="false" customHeight="false" outlineLevel="0" collapsed="false">
      <c r="A18" s="800"/>
      <c r="B18" s="807" t="n">
        <v>1</v>
      </c>
      <c r="C18" s="835" t="s">
        <v>771</v>
      </c>
      <c r="D18" s="807" t="n">
        <v>1</v>
      </c>
      <c r="E18" s="836" t="s">
        <v>767</v>
      </c>
      <c r="F18" s="171"/>
      <c r="G18" s="171"/>
      <c r="J18" s="809"/>
      <c r="K18" s="837"/>
      <c r="L18" s="807" t="s">
        <v>714</v>
      </c>
      <c r="M18" s="171" t="n">
        <v>3</v>
      </c>
      <c r="P18" s="808"/>
      <c r="Q18" s="540"/>
      <c r="R18" s="540"/>
    </row>
    <row r="19" customFormat="false" ht="12.75" hidden="false" customHeight="false" outlineLevel="0" collapsed="false">
      <c r="A19" s="800"/>
      <c r="B19" s="807" t="n">
        <v>1</v>
      </c>
      <c r="C19" s="816" t="s">
        <v>710</v>
      </c>
      <c r="D19" s="807"/>
      <c r="E19" s="807"/>
      <c r="F19" s="809"/>
      <c r="G19" s="807"/>
      <c r="H19" s="838"/>
      <c r="I19" s="807"/>
      <c r="J19" s="809"/>
      <c r="K19" s="837"/>
      <c r="L19" s="807" t="s">
        <v>718</v>
      </c>
      <c r="M19" s="171" t="n">
        <v>3</v>
      </c>
      <c r="P19" s="808"/>
      <c r="Q19" s="540"/>
      <c r="R19" s="540"/>
    </row>
    <row r="20" customFormat="false" ht="15.75" hidden="false" customHeight="true" outlineLevel="0" collapsed="false">
      <c r="A20" s="800"/>
      <c r="B20" s="171" t="n">
        <v>1</v>
      </c>
      <c r="C20" s="811" t="s">
        <v>714</v>
      </c>
      <c r="D20" s="839"/>
      <c r="E20" s="807"/>
      <c r="F20" s="809"/>
      <c r="G20" s="807"/>
      <c r="H20" s="809"/>
      <c r="I20" s="807"/>
      <c r="J20" s="809"/>
      <c r="K20" s="837"/>
      <c r="L20" s="809" t="s">
        <v>707</v>
      </c>
      <c r="M20" s="171" t="n">
        <v>3</v>
      </c>
      <c r="P20" s="808"/>
      <c r="Q20" s="540"/>
      <c r="R20" s="540"/>
    </row>
    <row r="21" customFormat="false" ht="12.75" hidden="false" customHeight="false" outlineLevel="0" collapsed="false">
      <c r="A21" s="800"/>
      <c r="B21" s="171" t="n">
        <v>1</v>
      </c>
      <c r="C21" s="811" t="s">
        <v>736</v>
      </c>
      <c r="D21" s="807"/>
      <c r="E21" s="807"/>
      <c r="F21" s="809"/>
      <c r="G21" s="807"/>
      <c r="H21" s="809"/>
      <c r="I21" s="807"/>
      <c r="J21" s="809"/>
      <c r="K21" s="837"/>
      <c r="L21" s="828" t="s">
        <v>767</v>
      </c>
      <c r="M21" s="171" t="n">
        <v>2</v>
      </c>
      <c r="P21" s="840"/>
      <c r="Q21" s="540"/>
      <c r="R21" s="540"/>
    </row>
    <row r="22" customFormat="false" ht="12.75" hidden="false" customHeight="false" outlineLevel="0" collapsed="false">
      <c r="A22" s="800"/>
      <c r="B22" s="171"/>
      <c r="C22" s="171"/>
      <c r="D22" s="807"/>
      <c r="E22" s="807"/>
      <c r="F22" s="809"/>
      <c r="G22" s="807"/>
      <c r="H22" s="809"/>
      <c r="I22" s="807"/>
      <c r="J22" s="809"/>
      <c r="K22" s="837"/>
      <c r="L22" s="807" t="s">
        <v>766</v>
      </c>
      <c r="M22" s="171" t="n">
        <v>2</v>
      </c>
      <c r="P22" s="840"/>
      <c r="Q22" s="540"/>
      <c r="R22" s="540"/>
    </row>
    <row r="23" customFormat="false" ht="12.75" hidden="false" customHeight="false" outlineLevel="0" collapsed="false">
      <c r="A23" s="800"/>
      <c r="B23" s="807"/>
      <c r="C23" s="807"/>
      <c r="D23" s="807"/>
      <c r="E23" s="807"/>
      <c r="F23" s="809"/>
      <c r="G23" s="807"/>
      <c r="H23" s="809"/>
      <c r="I23" s="807"/>
      <c r="J23" s="809"/>
      <c r="K23" s="837"/>
      <c r="L23" s="809" t="s">
        <v>710</v>
      </c>
      <c r="M23" s="171" t="n">
        <v>2</v>
      </c>
      <c r="P23" s="841"/>
      <c r="Q23" s="540"/>
      <c r="R23" s="540"/>
    </row>
    <row r="24" customFormat="false" ht="12.75" hidden="false" customHeight="false" outlineLevel="0" collapsed="false">
      <c r="A24" s="800"/>
      <c r="B24" s="807"/>
      <c r="C24" s="807"/>
      <c r="D24" s="807"/>
      <c r="E24" s="807"/>
      <c r="F24" s="809"/>
      <c r="G24" s="807"/>
      <c r="H24" s="809"/>
      <c r="I24" s="807"/>
      <c r="J24" s="809"/>
      <c r="K24" s="837"/>
      <c r="L24" s="809" t="s">
        <v>768</v>
      </c>
      <c r="M24" s="171" t="n">
        <v>1</v>
      </c>
      <c r="P24" s="840"/>
      <c r="Q24" s="540"/>
      <c r="R24" s="540"/>
    </row>
    <row r="25" customFormat="false" ht="12.75" hidden="false" customHeight="false" outlineLevel="0" collapsed="false">
      <c r="A25" s="800"/>
      <c r="B25" s="807"/>
      <c r="C25" s="807"/>
      <c r="D25" s="807"/>
      <c r="E25" s="807"/>
      <c r="F25" s="809"/>
      <c r="G25" s="807"/>
      <c r="H25" s="809"/>
      <c r="I25" s="807"/>
      <c r="J25" s="809"/>
      <c r="K25" s="837"/>
      <c r="L25" s="829" t="s">
        <v>771</v>
      </c>
      <c r="M25" s="171" t="n">
        <v>1</v>
      </c>
      <c r="P25" s="540"/>
      <c r="Q25" s="540"/>
      <c r="R25" s="540"/>
    </row>
    <row r="26" customFormat="false" ht="12.75" hidden="false" customHeight="false" outlineLevel="0" collapsed="false">
      <c r="A26" s="800"/>
      <c r="B26" s="807"/>
      <c r="C26" s="807"/>
      <c r="D26" s="807"/>
      <c r="E26" s="807"/>
      <c r="F26" s="809"/>
      <c r="G26" s="807"/>
      <c r="H26" s="809"/>
      <c r="I26" s="807"/>
      <c r="J26" s="809"/>
      <c r="K26" s="837"/>
      <c r="L26" s="828" t="s">
        <v>738</v>
      </c>
      <c r="M26" s="171" t="n">
        <v>1</v>
      </c>
      <c r="P26" s="808"/>
      <c r="Q26" s="540"/>
      <c r="R26" s="540"/>
    </row>
    <row r="27" customFormat="false" ht="12.75" hidden="false" customHeight="false" outlineLevel="0" collapsed="false">
      <c r="A27" s="800"/>
      <c r="B27" s="807"/>
      <c r="C27" s="807"/>
      <c r="D27" s="807"/>
      <c r="E27" s="807"/>
      <c r="F27" s="809"/>
      <c r="G27" s="807"/>
      <c r="H27" s="809"/>
      <c r="I27" s="807"/>
      <c r="J27" s="809"/>
      <c r="K27" s="837"/>
      <c r="L27" s="828" t="s">
        <v>769</v>
      </c>
      <c r="M27" s="171" t="n">
        <v>1</v>
      </c>
      <c r="P27" s="808"/>
      <c r="Q27" s="540"/>
      <c r="R27" s="540"/>
    </row>
    <row r="28" customFormat="false" ht="12.75" hidden="false" customHeight="false" outlineLevel="0" collapsed="false">
      <c r="A28" s="800"/>
      <c r="B28" s="807"/>
      <c r="C28" s="807"/>
      <c r="D28" s="807"/>
      <c r="E28" s="807"/>
      <c r="F28" s="809"/>
      <c r="G28" s="807"/>
      <c r="H28" s="809"/>
      <c r="I28" s="807"/>
      <c r="J28" s="809"/>
      <c r="K28" s="837"/>
      <c r="L28" s="828" t="s">
        <v>765</v>
      </c>
      <c r="M28" s="171" t="n">
        <v>1</v>
      </c>
      <c r="P28" s="808"/>
      <c r="Q28" s="540"/>
      <c r="R28" s="540"/>
    </row>
    <row r="29" customFormat="false" ht="12.75" hidden="false" customHeight="false" outlineLevel="0" collapsed="false">
      <c r="A29" s="800"/>
      <c r="B29" s="807"/>
      <c r="C29" s="807"/>
      <c r="D29" s="807"/>
      <c r="E29" s="807"/>
      <c r="F29" s="809"/>
      <c r="G29" s="807"/>
      <c r="H29" s="809"/>
      <c r="I29" s="807"/>
      <c r="J29" s="809"/>
      <c r="K29" s="837"/>
      <c r="L29" s="842" t="s">
        <v>770</v>
      </c>
      <c r="M29" s="171" t="n">
        <v>1</v>
      </c>
      <c r="P29" s="808"/>
      <c r="Q29" s="540"/>
      <c r="R29" s="540"/>
    </row>
    <row r="30" customFormat="false" ht="12.75" hidden="false" customHeight="false" outlineLevel="0" collapsed="false">
      <c r="A30" s="843"/>
      <c r="B30" s="843" t="n">
        <f aca="false">SUM(B4:B21)</f>
        <v>48</v>
      </c>
      <c r="C30" s="843"/>
      <c r="D30" s="843" t="n">
        <f aca="false">SUM(D4:D26)</f>
        <v>44</v>
      </c>
      <c r="E30" s="843"/>
      <c r="F30" s="843" t="n">
        <f aca="false">SUM(F4:F26)</f>
        <v>43</v>
      </c>
      <c r="G30" s="843"/>
      <c r="H30" s="843" t="n">
        <f aca="false">SUM(H4:H29)</f>
        <v>42</v>
      </c>
      <c r="I30" s="844"/>
      <c r="J30" s="843" t="n">
        <f aca="false">SUM(J4:J26)</f>
        <v>32</v>
      </c>
      <c r="K30" s="845"/>
      <c r="L30" s="843"/>
      <c r="M30" s="843" t="n">
        <f aca="false">SUM(M4:M29)</f>
        <v>209</v>
      </c>
      <c r="P30" s="540"/>
      <c r="Q30" s="540"/>
      <c r="R30" s="540"/>
    </row>
    <row r="31" s="849" customFormat="true" ht="12.75" hidden="false" customHeight="false" outlineLevel="0" collapsed="false">
      <c r="A31" s="846"/>
      <c r="B31" s="846"/>
      <c r="C31" s="846"/>
      <c r="D31" s="846"/>
      <c r="E31" s="846"/>
      <c r="F31" s="846"/>
      <c r="G31" s="846"/>
      <c r="H31" s="846"/>
      <c r="I31" s="842"/>
      <c r="J31" s="846"/>
      <c r="K31" s="847"/>
      <c r="L31" s="846"/>
      <c r="M31" s="848"/>
    </row>
    <row r="32" customFormat="false" ht="12.75" hidden="false" customHeight="false" outlineLevel="0" collapsed="false">
      <c r="A32" s="800" t="s">
        <v>772</v>
      </c>
      <c r="B32" s="842" t="n">
        <v>2</v>
      </c>
      <c r="C32" s="842" t="s">
        <v>703</v>
      </c>
      <c r="D32" s="842" t="n">
        <v>3</v>
      </c>
      <c r="E32" s="842" t="s">
        <v>704</v>
      </c>
      <c r="F32" s="842" t="n">
        <v>1</v>
      </c>
      <c r="G32" s="842" t="s">
        <v>703</v>
      </c>
      <c r="H32" s="842" t="n">
        <v>2</v>
      </c>
      <c r="I32" s="842" t="s">
        <v>707</v>
      </c>
      <c r="J32" s="842" t="n">
        <v>3</v>
      </c>
      <c r="K32" s="842" t="s">
        <v>703</v>
      </c>
      <c r="L32" s="842" t="s">
        <v>703</v>
      </c>
      <c r="M32" s="842" t="n">
        <v>14</v>
      </c>
    </row>
    <row r="33" customFormat="false" ht="12.75" hidden="false" customHeight="false" outlineLevel="0" collapsed="false">
      <c r="A33" s="809"/>
      <c r="B33" s="172" t="n">
        <v>2</v>
      </c>
      <c r="C33" s="842" t="s">
        <v>717</v>
      </c>
      <c r="D33" s="842" t="n">
        <v>1</v>
      </c>
      <c r="E33" s="842" t="s">
        <v>705</v>
      </c>
      <c r="F33" s="842" t="n">
        <v>2</v>
      </c>
      <c r="G33" s="842" t="s">
        <v>704</v>
      </c>
      <c r="H33" s="842" t="n">
        <v>2</v>
      </c>
      <c r="I33" s="842" t="s">
        <v>704</v>
      </c>
      <c r="J33" s="842" t="n">
        <v>1</v>
      </c>
      <c r="K33" s="842" t="s">
        <v>706</v>
      </c>
      <c r="L33" s="842" t="s">
        <v>704</v>
      </c>
      <c r="M33" s="842" t="n">
        <v>11</v>
      </c>
    </row>
    <row r="34" customFormat="false" ht="12.75" hidden="false" customHeight="false" outlineLevel="0" collapsed="false">
      <c r="A34" s="809"/>
      <c r="B34" s="842" t="n">
        <v>3</v>
      </c>
      <c r="C34" s="842" t="s">
        <v>704</v>
      </c>
      <c r="D34" s="842" t="n">
        <v>2</v>
      </c>
      <c r="E34" s="842" t="s">
        <v>706</v>
      </c>
      <c r="F34" s="842" t="n">
        <v>1</v>
      </c>
      <c r="G34" s="842" t="s">
        <v>718</v>
      </c>
      <c r="H34" s="842" t="n">
        <v>5</v>
      </c>
      <c r="I34" s="842" t="s">
        <v>703</v>
      </c>
      <c r="J34" s="842" t="n">
        <v>1</v>
      </c>
      <c r="K34" s="842" t="s">
        <v>705</v>
      </c>
      <c r="L34" s="842" t="s">
        <v>717</v>
      </c>
      <c r="M34" s="842" t="n">
        <v>11</v>
      </c>
    </row>
    <row r="35" customFormat="false" ht="12.75" hidden="false" customHeight="false" outlineLevel="0" collapsed="false">
      <c r="A35" s="809"/>
      <c r="B35" s="842" t="n">
        <v>2</v>
      </c>
      <c r="C35" s="842" t="s">
        <v>707</v>
      </c>
      <c r="D35" s="842" t="n">
        <v>1</v>
      </c>
      <c r="E35" s="842" t="s">
        <v>712</v>
      </c>
      <c r="F35" s="842" t="n">
        <v>1</v>
      </c>
      <c r="G35" s="842" t="s">
        <v>705</v>
      </c>
      <c r="H35" s="842" t="n">
        <v>2</v>
      </c>
      <c r="I35" s="842" t="s">
        <v>717</v>
      </c>
      <c r="J35" s="842" t="n">
        <v>1</v>
      </c>
      <c r="K35" s="842" t="s">
        <v>704</v>
      </c>
      <c r="L35" s="842" t="s">
        <v>712</v>
      </c>
      <c r="M35" s="842" t="n">
        <v>6</v>
      </c>
    </row>
    <row r="36" customFormat="false" ht="12.75" hidden="false" customHeight="false" outlineLevel="0" collapsed="false">
      <c r="A36" s="809"/>
      <c r="B36" s="842" t="n">
        <v>1</v>
      </c>
      <c r="C36" s="842" t="s">
        <v>706</v>
      </c>
      <c r="D36" s="842" t="n">
        <v>4</v>
      </c>
      <c r="E36" s="842" t="s">
        <v>717</v>
      </c>
      <c r="F36" s="842" t="n">
        <v>4</v>
      </c>
      <c r="G36" s="842" t="s">
        <v>712</v>
      </c>
      <c r="H36" s="842" t="n">
        <v>1</v>
      </c>
      <c r="I36" s="842" t="s">
        <v>718</v>
      </c>
      <c r="J36" s="842" t="n">
        <v>1</v>
      </c>
      <c r="K36" s="842" t="s">
        <v>707</v>
      </c>
      <c r="L36" s="842" t="s">
        <v>706</v>
      </c>
      <c r="M36" s="842" t="n">
        <v>5</v>
      </c>
    </row>
    <row r="37" customFormat="false" ht="12.75" hidden="false" customHeight="false" outlineLevel="0" collapsed="false">
      <c r="A37" s="809"/>
      <c r="B37" s="842" t="n">
        <v>1</v>
      </c>
      <c r="C37" s="842" t="s">
        <v>713</v>
      </c>
      <c r="D37" s="842" t="n">
        <v>3</v>
      </c>
      <c r="E37" s="842" t="s">
        <v>703</v>
      </c>
      <c r="F37" s="842" t="n">
        <v>2</v>
      </c>
      <c r="G37" s="842" t="s">
        <v>713</v>
      </c>
      <c r="H37" s="842" t="n">
        <v>2</v>
      </c>
      <c r="I37" s="842" t="s">
        <v>773</v>
      </c>
      <c r="J37" s="172" t="n">
        <v>1</v>
      </c>
      <c r="K37" s="842" t="s">
        <v>717</v>
      </c>
      <c r="L37" s="842" t="s">
        <v>707</v>
      </c>
      <c r="M37" s="172" t="n">
        <v>5</v>
      </c>
    </row>
    <row r="38" customFormat="false" ht="12.75" hidden="false" customHeight="false" outlineLevel="0" collapsed="false">
      <c r="A38" s="850"/>
      <c r="B38" s="842" t="n">
        <v>1</v>
      </c>
      <c r="C38" s="842" t="s">
        <v>705</v>
      </c>
      <c r="D38" s="842" t="n">
        <v>1</v>
      </c>
      <c r="E38" s="842" t="s">
        <v>709</v>
      </c>
      <c r="F38" s="842" t="n">
        <v>1</v>
      </c>
      <c r="G38" s="842" t="s">
        <v>774</v>
      </c>
      <c r="H38" s="842" t="n">
        <v>1</v>
      </c>
      <c r="I38" s="842" t="s">
        <v>775</v>
      </c>
      <c r="J38" s="842" t="n">
        <v>1</v>
      </c>
      <c r="K38" s="842" t="s">
        <v>710</v>
      </c>
      <c r="L38" s="842" t="s">
        <v>718</v>
      </c>
      <c r="M38" s="842" t="n">
        <v>4</v>
      </c>
    </row>
    <row r="39" customFormat="false" ht="12.75" hidden="false" customHeight="false" outlineLevel="0" collapsed="false">
      <c r="A39" s="809"/>
      <c r="B39" s="842" t="n">
        <v>1</v>
      </c>
      <c r="C39" s="842" t="s">
        <v>774</v>
      </c>
      <c r="D39" s="842" t="n">
        <v>2</v>
      </c>
      <c r="E39" s="842" t="s">
        <v>714</v>
      </c>
      <c r="F39" s="842" t="n">
        <v>2</v>
      </c>
      <c r="G39" s="842" t="s">
        <v>717</v>
      </c>
      <c r="H39" s="842" t="n">
        <v>1</v>
      </c>
      <c r="I39" s="842" t="s">
        <v>712</v>
      </c>
      <c r="J39" s="842" t="n">
        <v>1</v>
      </c>
      <c r="K39" s="842" t="s">
        <v>714</v>
      </c>
      <c r="L39" s="842" t="s">
        <v>713</v>
      </c>
      <c r="M39" s="172" t="n">
        <v>4</v>
      </c>
    </row>
    <row r="40" customFormat="false" ht="12.75" hidden="false" customHeight="false" outlineLevel="0" collapsed="false">
      <c r="A40" s="809"/>
      <c r="B40" s="842" t="n">
        <v>1</v>
      </c>
      <c r="C40" s="842" t="s">
        <v>776</v>
      </c>
      <c r="D40" s="172"/>
      <c r="E40" s="172"/>
      <c r="F40" s="842" t="n">
        <v>2</v>
      </c>
      <c r="G40" s="842" t="s">
        <v>709</v>
      </c>
      <c r="H40" s="842" t="n">
        <v>1</v>
      </c>
      <c r="I40" s="842" t="s">
        <v>706</v>
      </c>
      <c r="J40" s="842" t="n">
        <v>1</v>
      </c>
      <c r="K40" s="842" t="s">
        <v>713</v>
      </c>
      <c r="L40" s="842" t="s">
        <v>705</v>
      </c>
      <c r="M40" s="842" t="n">
        <v>4</v>
      </c>
    </row>
    <row r="41" customFormat="false" ht="12.75" hidden="false" customHeight="false" outlineLevel="0" collapsed="false">
      <c r="A41" s="809"/>
      <c r="B41" s="842" t="n">
        <v>1</v>
      </c>
      <c r="C41" s="842" t="s">
        <v>721</v>
      </c>
      <c r="D41" s="172"/>
      <c r="E41" s="172"/>
      <c r="F41" s="172"/>
      <c r="G41" s="842"/>
      <c r="H41" s="172"/>
      <c r="I41" s="172"/>
      <c r="J41" s="842" t="n">
        <v>1</v>
      </c>
      <c r="K41" s="842" t="s">
        <v>773</v>
      </c>
      <c r="L41" s="842" t="s">
        <v>709</v>
      </c>
      <c r="M41" s="842" t="n">
        <v>3</v>
      </c>
    </row>
    <row r="42" customFormat="false" ht="12.75" hidden="false" customHeight="false" outlineLevel="0" collapsed="false">
      <c r="A42" s="809"/>
      <c r="B42" s="842" t="n">
        <v>1</v>
      </c>
      <c r="C42" s="842" t="s">
        <v>777</v>
      </c>
      <c r="D42" s="172"/>
      <c r="E42" s="172"/>
      <c r="F42" s="172"/>
      <c r="G42" s="172"/>
      <c r="H42" s="172"/>
      <c r="I42" s="172"/>
      <c r="J42" s="842" t="n">
        <v>2</v>
      </c>
      <c r="K42" s="842" t="s">
        <v>718</v>
      </c>
      <c r="L42" s="842" t="s">
        <v>714</v>
      </c>
      <c r="M42" s="842" t="n">
        <v>3</v>
      </c>
    </row>
    <row r="43" customFormat="false" ht="12.75" hidden="false" customHeight="false" outlineLevel="0" collapsed="false">
      <c r="A43" s="809"/>
      <c r="B43" s="172"/>
      <c r="C43" s="172"/>
      <c r="D43" s="842"/>
      <c r="E43" s="842"/>
      <c r="F43" s="172"/>
      <c r="G43" s="172"/>
      <c r="H43" s="842"/>
      <c r="I43" s="842"/>
      <c r="J43" s="172"/>
      <c r="K43" s="172"/>
      <c r="L43" s="842" t="s">
        <v>773</v>
      </c>
      <c r="M43" s="842" t="n">
        <v>3</v>
      </c>
    </row>
    <row r="44" customFormat="false" ht="12.75" hidden="false" customHeight="false" outlineLevel="0" collapsed="false">
      <c r="A44" s="809"/>
      <c r="B44" s="172"/>
      <c r="C44" s="172"/>
      <c r="D44" s="842"/>
      <c r="E44" s="842"/>
      <c r="F44" s="842"/>
      <c r="G44" s="842"/>
      <c r="H44" s="851"/>
      <c r="I44" s="842"/>
      <c r="J44" s="172"/>
      <c r="K44" s="172"/>
      <c r="L44" s="172" t="s">
        <v>774</v>
      </c>
      <c r="M44" s="842" t="n">
        <v>2</v>
      </c>
    </row>
    <row r="45" customFormat="false" ht="12.75" hidden="false" customHeight="false" outlineLevel="0" collapsed="false">
      <c r="A45" s="809"/>
      <c r="B45" s="842"/>
      <c r="C45" s="842"/>
      <c r="D45" s="842"/>
      <c r="E45" s="842"/>
      <c r="F45" s="842"/>
      <c r="G45" s="842"/>
      <c r="H45" s="842"/>
      <c r="I45" s="842"/>
      <c r="J45" s="172"/>
      <c r="K45" s="172"/>
      <c r="L45" s="842" t="s">
        <v>775</v>
      </c>
      <c r="M45" s="172" t="n">
        <v>1</v>
      </c>
    </row>
    <row r="46" customFormat="false" ht="12.75" hidden="false" customHeight="false" outlineLevel="0" collapsed="false">
      <c r="A46" s="809"/>
      <c r="B46" s="842"/>
      <c r="C46" s="842"/>
      <c r="D46" s="842"/>
      <c r="E46" s="842"/>
      <c r="F46" s="842"/>
      <c r="G46" s="842"/>
      <c r="H46" s="842"/>
      <c r="I46" s="842"/>
      <c r="J46" s="842"/>
      <c r="K46" s="842"/>
      <c r="L46" s="842" t="s">
        <v>776</v>
      </c>
      <c r="M46" s="172" t="n">
        <v>1</v>
      </c>
    </row>
    <row r="47" customFormat="false" ht="12.75" hidden="false" customHeight="false" outlineLevel="0" collapsed="false">
      <c r="A47" s="809"/>
      <c r="B47" s="842"/>
      <c r="C47" s="842"/>
      <c r="D47" s="842"/>
      <c r="E47" s="842"/>
      <c r="F47" s="842"/>
      <c r="G47" s="842"/>
      <c r="H47" s="842"/>
      <c r="I47" s="842"/>
      <c r="J47" s="842"/>
      <c r="K47" s="842"/>
      <c r="L47" s="842" t="s">
        <v>721</v>
      </c>
      <c r="M47" s="172" t="n">
        <v>1</v>
      </c>
    </row>
    <row r="48" customFormat="false" ht="12.75" hidden="false" customHeight="false" outlineLevel="0" collapsed="false">
      <c r="A48" s="809"/>
      <c r="B48" s="842"/>
      <c r="C48" s="842"/>
      <c r="D48" s="842"/>
      <c r="E48" s="842"/>
      <c r="F48" s="842"/>
      <c r="G48" s="842"/>
      <c r="H48" s="842"/>
      <c r="I48" s="842"/>
      <c r="J48" s="842"/>
      <c r="K48" s="842"/>
      <c r="L48" s="842" t="s">
        <v>777</v>
      </c>
      <c r="M48" s="172" t="n">
        <v>1</v>
      </c>
    </row>
    <row r="49" customFormat="false" ht="12.75" hidden="false" customHeight="false" outlineLevel="0" collapsed="false">
      <c r="A49" s="809"/>
      <c r="B49" s="842"/>
      <c r="C49" s="842"/>
      <c r="D49" s="842"/>
      <c r="E49" s="842"/>
      <c r="F49" s="842"/>
      <c r="G49" s="842"/>
      <c r="H49" s="842"/>
      <c r="I49" s="842"/>
      <c r="J49" s="842"/>
      <c r="K49" s="842"/>
      <c r="L49" s="842" t="s">
        <v>710</v>
      </c>
      <c r="M49" s="172" t="n">
        <v>1</v>
      </c>
    </row>
    <row r="50" customFormat="false" ht="12.75" hidden="false" customHeight="false" outlineLevel="0" collapsed="false">
      <c r="A50" s="844"/>
      <c r="B50" s="843" t="n">
        <f aca="false">SUM(B32:B42)</f>
        <v>16</v>
      </c>
      <c r="C50" s="843"/>
      <c r="D50" s="843" t="n">
        <f aca="false">SUM(D32:D49)</f>
        <v>17</v>
      </c>
      <c r="E50" s="843"/>
      <c r="F50" s="843" t="n">
        <f aca="false">SUM(F32:F49)</f>
        <v>16</v>
      </c>
      <c r="G50" s="843"/>
      <c r="H50" s="843" t="n">
        <f aca="false">SUM(H32:H43)</f>
        <v>17</v>
      </c>
      <c r="I50" s="843"/>
      <c r="J50" s="843" t="n">
        <f aca="false">SUM(J32:J49)</f>
        <v>14</v>
      </c>
      <c r="K50" s="844"/>
      <c r="L50" s="843"/>
      <c r="M50" s="852" t="n">
        <f aca="false">SUM(M32:M49)</f>
        <v>80</v>
      </c>
    </row>
    <row r="51" customFormat="false" ht="12.75" hidden="false" customHeight="false" outlineLevel="0" collapsed="false">
      <c r="A51" s="800" t="s">
        <v>778</v>
      </c>
      <c r="B51" s="853"/>
      <c r="C51" s="853"/>
      <c r="D51" s="853"/>
      <c r="E51" s="853"/>
      <c r="F51" s="853"/>
      <c r="G51" s="853"/>
      <c r="H51" s="853"/>
      <c r="I51" s="853"/>
      <c r="J51" s="854"/>
      <c r="K51" s="807"/>
      <c r="L51" s="853"/>
      <c r="M51" s="855"/>
    </row>
    <row r="52" customFormat="false" ht="12.75" hidden="false" customHeight="false" outlineLevel="0" collapsed="false">
      <c r="A52" s="800" t="s">
        <v>779</v>
      </c>
      <c r="B52" s="816" t="n">
        <v>7</v>
      </c>
      <c r="C52" s="856" t="s">
        <v>706</v>
      </c>
      <c r="D52" s="816" t="n">
        <v>3</v>
      </c>
      <c r="E52" s="817" t="s">
        <v>703</v>
      </c>
      <c r="F52" s="816" t="n">
        <v>3</v>
      </c>
      <c r="G52" s="817" t="s">
        <v>706</v>
      </c>
      <c r="H52" s="816" t="n">
        <v>4</v>
      </c>
      <c r="I52" s="817" t="s">
        <v>703</v>
      </c>
      <c r="J52" s="816" t="n">
        <v>4</v>
      </c>
      <c r="K52" s="817" t="s">
        <v>704</v>
      </c>
      <c r="L52" s="857" t="s">
        <v>703</v>
      </c>
      <c r="M52" s="171" t="n">
        <v>15</v>
      </c>
      <c r="N52" s="688"/>
    </row>
    <row r="53" customFormat="false" ht="12.75" hidden="false" customHeight="false" outlineLevel="0" collapsed="false">
      <c r="A53" s="800"/>
      <c r="B53" s="816" t="n">
        <v>5</v>
      </c>
      <c r="C53" s="856" t="s">
        <v>712</v>
      </c>
      <c r="D53" s="809" t="n">
        <v>2</v>
      </c>
      <c r="E53" s="815" t="s">
        <v>704</v>
      </c>
      <c r="F53" s="816" t="n">
        <v>3</v>
      </c>
      <c r="G53" s="811" t="s">
        <v>723</v>
      </c>
      <c r="H53" s="809" t="n">
        <v>3</v>
      </c>
      <c r="I53" s="815" t="s">
        <v>707</v>
      </c>
      <c r="J53" s="809" t="n">
        <v>2</v>
      </c>
      <c r="K53" s="815" t="s">
        <v>703</v>
      </c>
      <c r="L53" s="858" t="s">
        <v>704</v>
      </c>
      <c r="M53" s="859" t="n">
        <v>14</v>
      </c>
      <c r="N53" s="688"/>
    </row>
    <row r="54" customFormat="false" ht="12.75" hidden="false" customHeight="false" outlineLevel="0" collapsed="false">
      <c r="A54" s="809"/>
      <c r="B54" s="809" t="n">
        <v>4</v>
      </c>
      <c r="C54" s="821" t="s">
        <v>703</v>
      </c>
      <c r="D54" s="816" t="n">
        <v>2</v>
      </c>
      <c r="E54" s="817" t="s">
        <v>705</v>
      </c>
      <c r="F54" s="816" t="n">
        <v>2</v>
      </c>
      <c r="G54" s="817" t="s">
        <v>704</v>
      </c>
      <c r="H54" s="816" t="n">
        <v>3</v>
      </c>
      <c r="I54" s="817" t="s">
        <v>712</v>
      </c>
      <c r="J54" s="816" t="n">
        <v>2</v>
      </c>
      <c r="K54" s="817" t="s">
        <v>707</v>
      </c>
      <c r="L54" s="807" t="s">
        <v>706</v>
      </c>
      <c r="M54" s="171" t="n">
        <v>13</v>
      </c>
      <c r="N54" s="688"/>
    </row>
    <row r="55" customFormat="false" ht="12.75" hidden="false" customHeight="false" outlineLevel="0" collapsed="false">
      <c r="A55" s="809"/>
      <c r="B55" s="816" t="n">
        <v>4</v>
      </c>
      <c r="C55" s="856" t="s">
        <v>704</v>
      </c>
      <c r="D55" s="816" t="n">
        <v>1</v>
      </c>
      <c r="E55" s="817" t="s">
        <v>706</v>
      </c>
      <c r="F55" s="809" t="n">
        <v>2</v>
      </c>
      <c r="G55" s="815" t="s">
        <v>703</v>
      </c>
      <c r="H55" s="816" t="n">
        <v>2</v>
      </c>
      <c r="I55" s="817" t="s">
        <v>704</v>
      </c>
      <c r="J55" s="816" t="n">
        <v>2</v>
      </c>
      <c r="K55" s="860" t="s">
        <v>733</v>
      </c>
      <c r="L55" s="830" t="s">
        <v>712</v>
      </c>
      <c r="M55" s="816" t="n">
        <v>11</v>
      </c>
      <c r="N55" s="688"/>
    </row>
    <row r="56" customFormat="false" ht="12.75" hidden="false" customHeight="false" outlineLevel="0" collapsed="false">
      <c r="A56" s="809"/>
      <c r="B56" s="816" t="n">
        <v>3</v>
      </c>
      <c r="C56" s="817" t="s">
        <v>705</v>
      </c>
      <c r="D56" s="816" t="n">
        <v>1</v>
      </c>
      <c r="E56" s="817" t="s">
        <v>712</v>
      </c>
      <c r="F56" s="809" t="n">
        <v>2</v>
      </c>
      <c r="G56" s="817" t="s">
        <v>705</v>
      </c>
      <c r="H56" s="816" t="n">
        <v>1</v>
      </c>
      <c r="I56" s="817" t="s">
        <v>706</v>
      </c>
      <c r="J56" s="816" t="n">
        <v>1</v>
      </c>
      <c r="K56" s="817" t="s">
        <v>718</v>
      </c>
      <c r="L56" s="858" t="s">
        <v>705</v>
      </c>
      <c r="M56" s="859" t="n">
        <v>9</v>
      </c>
      <c r="N56" s="688"/>
    </row>
    <row r="57" customFormat="false" ht="12.75" hidden="false" customHeight="false" outlineLevel="0" collapsed="false">
      <c r="A57" s="809"/>
      <c r="B57" s="809" t="n">
        <v>3</v>
      </c>
      <c r="C57" s="807" t="s">
        <v>733</v>
      </c>
      <c r="D57" s="816" t="n">
        <v>1</v>
      </c>
      <c r="E57" s="811" t="s">
        <v>723</v>
      </c>
      <c r="F57" s="816" t="n">
        <v>1</v>
      </c>
      <c r="G57" s="817" t="s">
        <v>712</v>
      </c>
      <c r="H57" s="816" t="n">
        <v>1</v>
      </c>
      <c r="I57" s="817" t="s">
        <v>718</v>
      </c>
      <c r="J57" s="816" t="n">
        <v>1</v>
      </c>
      <c r="K57" s="817" t="s">
        <v>706</v>
      </c>
      <c r="L57" s="830" t="s">
        <v>707</v>
      </c>
      <c r="M57" s="859" t="n">
        <v>7</v>
      </c>
      <c r="N57" s="688"/>
    </row>
    <row r="58" customFormat="false" ht="12.75" hidden="false" customHeight="false" outlineLevel="0" collapsed="false">
      <c r="A58" s="809"/>
      <c r="B58" s="816" t="n">
        <v>2</v>
      </c>
      <c r="C58" s="856" t="s">
        <v>714</v>
      </c>
      <c r="D58" s="816" t="n">
        <v>1</v>
      </c>
      <c r="E58" s="817" t="s">
        <v>709</v>
      </c>
      <c r="F58" s="816" t="n">
        <v>1</v>
      </c>
      <c r="G58" s="817" t="s">
        <v>718</v>
      </c>
      <c r="H58" s="816" t="n">
        <v>1</v>
      </c>
      <c r="I58" s="817" t="s">
        <v>723</v>
      </c>
      <c r="J58" s="816" t="n">
        <v>1</v>
      </c>
      <c r="K58" s="817" t="s">
        <v>709</v>
      </c>
      <c r="L58" s="860" t="s">
        <v>733</v>
      </c>
      <c r="M58" s="816" t="n">
        <v>7</v>
      </c>
      <c r="N58" s="688"/>
    </row>
    <row r="59" customFormat="false" ht="12.75" hidden="false" customHeight="false" outlineLevel="0" collapsed="false">
      <c r="A59" s="809"/>
      <c r="B59" s="816" t="n">
        <v>1</v>
      </c>
      <c r="C59" s="856" t="s">
        <v>709</v>
      </c>
      <c r="D59" s="809" t="n">
        <v>1</v>
      </c>
      <c r="E59" s="834" t="s">
        <v>734</v>
      </c>
      <c r="F59" s="816" t="n">
        <v>1</v>
      </c>
      <c r="G59" s="817" t="s">
        <v>713</v>
      </c>
      <c r="H59" s="859" t="n">
        <v>1</v>
      </c>
      <c r="I59" s="817" t="s">
        <v>713</v>
      </c>
      <c r="J59" s="587" t="n">
        <v>1</v>
      </c>
      <c r="K59" s="861" t="s">
        <v>735</v>
      </c>
      <c r="L59" s="830" t="s">
        <v>723</v>
      </c>
      <c r="M59" s="859" t="n">
        <v>6</v>
      </c>
      <c r="N59" s="688"/>
    </row>
    <row r="60" customFormat="false" ht="12.75" hidden="false" customHeight="false" outlineLevel="0" collapsed="false">
      <c r="A60" s="809"/>
      <c r="B60" s="816" t="n">
        <v>1</v>
      </c>
      <c r="C60" s="856" t="s">
        <v>718</v>
      </c>
      <c r="D60" s="809" t="n">
        <v>1</v>
      </c>
      <c r="E60" s="809" t="s">
        <v>733</v>
      </c>
      <c r="F60" s="816" t="n">
        <v>1</v>
      </c>
      <c r="G60" s="809" t="s">
        <v>733</v>
      </c>
      <c r="H60" s="809" t="n">
        <v>1</v>
      </c>
      <c r="I60" s="817" t="s">
        <v>780</v>
      </c>
      <c r="J60" s="809" t="n">
        <v>1</v>
      </c>
      <c r="K60" s="831" t="s">
        <v>708</v>
      </c>
      <c r="L60" s="807" t="s">
        <v>718</v>
      </c>
      <c r="M60" s="171" t="n">
        <v>4</v>
      </c>
      <c r="N60" s="688"/>
    </row>
    <row r="61" customFormat="false" ht="12.75" hidden="false" customHeight="false" outlineLevel="0" collapsed="false">
      <c r="A61" s="809"/>
      <c r="B61" s="859" t="n">
        <v>1</v>
      </c>
      <c r="C61" s="856" t="s">
        <v>723</v>
      </c>
      <c r="D61" s="809" t="n">
        <v>1</v>
      </c>
      <c r="E61" s="856" t="s">
        <v>713</v>
      </c>
      <c r="F61" s="816" t="n">
        <v>1</v>
      </c>
      <c r="G61" s="817" t="s">
        <v>780</v>
      </c>
      <c r="H61" s="809" t="n">
        <v>1</v>
      </c>
      <c r="I61" s="817" t="s">
        <v>705</v>
      </c>
      <c r="J61" s="809" t="n">
        <v>1</v>
      </c>
      <c r="K61" s="817" t="s">
        <v>712</v>
      </c>
      <c r="L61" s="858" t="s">
        <v>713</v>
      </c>
      <c r="M61" s="859" t="n">
        <v>4</v>
      </c>
      <c r="N61" s="688"/>
    </row>
    <row r="62" customFormat="false" ht="12.75" hidden="false" customHeight="false" outlineLevel="0" collapsed="false">
      <c r="A62" s="809"/>
      <c r="B62" s="809" t="n">
        <v>1</v>
      </c>
      <c r="C62" s="830" t="s">
        <v>707</v>
      </c>
      <c r="D62" s="862"/>
      <c r="E62" s="171"/>
      <c r="F62" s="816" t="n">
        <v>1</v>
      </c>
      <c r="G62" s="856" t="s">
        <v>714</v>
      </c>
      <c r="H62" s="863"/>
      <c r="I62" s="817"/>
      <c r="J62" s="809" t="n">
        <v>1</v>
      </c>
      <c r="K62" s="817" t="s">
        <v>705</v>
      </c>
      <c r="L62" s="858" t="s">
        <v>709</v>
      </c>
      <c r="M62" s="859" t="n">
        <v>3</v>
      </c>
      <c r="N62" s="688"/>
    </row>
    <row r="63" customFormat="false" ht="12.75" hidden="false" customHeight="false" outlineLevel="0" collapsed="false">
      <c r="A63" s="809"/>
      <c r="B63" s="809" t="n">
        <v>1</v>
      </c>
      <c r="C63" s="864" t="s">
        <v>777</v>
      </c>
      <c r="D63" s="862"/>
      <c r="E63" s="171"/>
      <c r="F63" s="830" t="n">
        <v>1</v>
      </c>
      <c r="G63" s="809" t="s">
        <v>707</v>
      </c>
      <c r="H63" s="171"/>
      <c r="I63" s="171"/>
      <c r="J63" s="862"/>
      <c r="K63" s="171"/>
      <c r="L63" s="858" t="s">
        <v>714</v>
      </c>
      <c r="M63" s="859" t="n">
        <v>3</v>
      </c>
      <c r="N63" s="688"/>
    </row>
    <row r="64" customFormat="false" ht="12.75" hidden="false" customHeight="false" outlineLevel="0" collapsed="false">
      <c r="A64" s="809"/>
      <c r="B64" s="816" t="n">
        <v>1</v>
      </c>
      <c r="C64" s="856" t="s">
        <v>713</v>
      </c>
      <c r="D64" s="862"/>
      <c r="E64" s="171"/>
      <c r="F64" s="830"/>
      <c r="G64" s="809"/>
      <c r="H64" s="171"/>
      <c r="I64" s="171"/>
      <c r="J64" s="862"/>
      <c r="K64" s="171"/>
      <c r="L64" s="830" t="s">
        <v>780</v>
      </c>
      <c r="M64" s="859" t="n">
        <v>2</v>
      </c>
      <c r="N64" s="688"/>
    </row>
    <row r="65" customFormat="false" ht="12.75" hidden="false" customHeight="false" outlineLevel="0" collapsed="false">
      <c r="A65" s="809"/>
      <c r="B65" s="171"/>
      <c r="C65" s="831"/>
      <c r="D65" s="171"/>
      <c r="E65" s="171"/>
      <c r="G65" s="171"/>
      <c r="H65" s="171"/>
      <c r="I65" s="171"/>
      <c r="J65" s="862"/>
      <c r="K65" s="171"/>
      <c r="L65" s="861" t="s">
        <v>734</v>
      </c>
      <c r="M65" s="859" t="n">
        <v>1</v>
      </c>
      <c r="N65" s="688"/>
    </row>
    <row r="66" customFormat="false" ht="12.75" hidden="false" customHeight="false" outlineLevel="0" collapsed="false">
      <c r="A66" s="809"/>
      <c r="B66" s="171"/>
      <c r="C66" s="831"/>
      <c r="D66" s="171"/>
      <c r="E66" s="171"/>
      <c r="F66" s="821"/>
      <c r="G66" s="809"/>
      <c r="H66" s="171"/>
      <c r="I66" s="171"/>
      <c r="J66" s="850"/>
      <c r="K66" s="842"/>
      <c r="L66" s="171" t="s">
        <v>708</v>
      </c>
      <c r="M66" s="859" t="n">
        <v>1</v>
      </c>
      <c r="N66" s="688"/>
    </row>
    <row r="67" customFormat="false" ht="12.75" hidden="false" customHeight="false" outlineLevel="0" collapsed="false">
      <c r="A67" s="809"/>
      <c r="B67" s="171"/>
      <c r="C67" s="831"/>
      <c r="D67" s="171"/>
      <c r="E67" s="171"/>
      <c r="F67" s="809"/>
      <c r="G67" s="809"/>
      <c r="H67" s="809"/>
      <c r="I67" s="842"/>
      <c r="J67" s="850"/>
      <c r="K67" s="842"/>
      <c r="L67" s="861" t="s">
        <v>735</v>
      </c>
      <c r="M67" s="859" t="n">
        <v>1</v>
      </c>
      <c r="N67" s="688"/>
    </row>
    <row r="68" customFormat="false" ht="12.75" hidden="false" customHeight="false" outlineLevel="0" collapsed="false">
      <c r="A68" s="809"/>
      <c r="B68" s="171"/>
      <c r="C68" s="171"/>
      <c r="D68" s="809"/>
      <c r="E68" s="809"/>
      <c r="F68" s="809"/>
      <c r="G68" s="809"/>
      <c r="H68" s="809"/>
      <c r="I68" s="842"/>
      <c r="J68" s="850"/>
      <c r="K68" s="842"/>
      <c r="L68" s="864" t="s">
        <v>777</v>
      </c>
      <c r="M68" s="713" t="n">
        <v>1</v>
      </c>
      <c r="N68" s="688"/>
    </row>
    <row r="69" customFormat="false" ht="12.75" hidden="false" customHeight="false" outlineLevel="0" collapsed="false">
      <c r="A69" s="844"/>
      <c r="B69" s="843" t="n">
        <f aca="false">SUM(B52:B68)</f>
        <v>34</v>
      </c>
      <c r="C69" s="844"/>
      <c r="D69" s="843" t="n">
        <f aca="false">SUM(D52:D68)</f>
        <v>14</v>
      </c>
      <c r="E69" s="844"/>
      <c r="F69" s="843" t="n">
        <f aca="false">SUM(F52:F68)</f>
        <v>19</v>
      </c>
      <c r="G69" s="844"/>
      <c r="H69" s="843" t="n">
        <f aca="false">SUM(H52:H68)</f>
        <v>18</v>
      </c>
      <c r="I69" s="844"/>
      <c r="J69" s="843" t="n">
        <f aca="false">SUM(J52:J68)</f>
        <v>17</v>
      </c>
      <c r="K69" s="844"/>
      <c r="L69" s="843"/>
      <c r="M69" s="865" t="n">
        <f aca="false">SUM(M52:M68)</f>
        <v>102</v>
      </c>
      <c r="N69" s="688"/>
    </row>
    <row r="70" customFormat="false" ht="12.75" hidden="false" customHeight="false" outlineLevel="0" collapsed="false">
      <c r="A70" s="842"/>
      <c r="B70" s="846"/>
      <c r="C70" s="842"/>
      <c r="D70" s="846"/>
      <c r="E70" s="842"/>
      <c r="F70" s="846"/>
      <c r="G70" s="842"/>
      <c r="H70" s="846"/>
      <c r="I70" s="842"/>
      <c r="J70" s="866"/>
      <c r="K70" s="866"/>
      <c r="L70" s="866" t="s">
        <v>781</v>
      </c>
      <c r="M70" s="867" t="n">
        <f aca="false">M30+M50+M69</f>
        <v>391</v>
      </c>
      <c r="N70" s="688"/>
    </row>
    <row r="71" customFormat="false" ht="12.75" hidden="false" customHeight="false" outlineLevel="0" collapsed="false">
      <c r="N71" s="688"/>
    </row>
    <row r="72" customFormat="false" ht="12.75" hidden="false" customHeight="false" outlineLevel="0" collapsed="false">
      <c r="B72" s="223"/>
      <c r="N72" s="688"/>
    </row>
    <row r="73" customFormat="false" ht="12.75" hidden="false" customHeight="false" outlineLevel="0" collapsed="false">
      <c r="N73" s="688"/>
    </row>
    <row r="74" customFormat="false" ht="12.75" hidden="false" customHeight="false" outlineLevel="0" collapsed="false">
      <c r="N74" s="688"/>
    </row>
    <row r="75" customFormat="false" ht="12.75" hidden="false" customHeight="false" outlineLevel="0" collapsed="false">
      <c r="N75" s="688"/>
    </row>
    <row r="76" customFormat="false" ht="12.75" hidden="false" customHeight="false" outlineLevel="0" collapsed="false">
      <c r="N76" s="688"/>
    </row>
  </sheetData>
  <mergeCells count="3">
    <mergeCell ref="A1:L1"/>
    <mergeCell ref="M2:M3"/>
    <mergeCell ref="J70:K7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M7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0.7"/>
    <col collapsed="false" customWidth="true" hidden="false" outlineLevel="0" max="3" min="3" style="0" width="17.99"/>
    <col collapsed="false" customWidth="true" hidden="false" outlineLevel="0" max="4" min="4" style="0" width="14.99"/>
    <col collapsed="false" customWidth="true" hidden="false" outlineLevel="0" max="5" min="5" style="0" width="16.99"/>
    <col collapsed="false" customWidth="true" hidden="false" outlineLevel="0" max="9" min="9" style="0" width="11.42"/>
    <col collapsed="false" customWidth="true" hidden="false" outlineLevel="0" max="11" min="11" style="0" width="9.41"/>
    <col collapsed="false" customWidth="true" hidden="false" outlineLevel="0" max="13" min="13" style="0" width="14.14"/>
  </cols>
  <sheetData>
    <row r="25" customFormat="false" ht="19.5" hidden="false" customHeight="true" outlineLevel="0" collapsed="false"/>
    <row r="35" customFormat="false" ht="11.25" hidden="false" customHeight="true" outlineLevel="0" collapsed="false"/>
    <row r="36" customFormat="false" ht="12.75" hidden="true" customHeight="false" outlineLevel="0" collapsed="false"/>
    <row r="49" customFormat="false" ht="12.95" hidden="false" customHeight="true" outlineLevel="0" collapsed="false">
      <c r="A49" s="792" t="s">
        <v>379</v>
      </c>
      <c r="B49" s="686" t="s">
        <v>782</v>
      </c>
      <c r="C49" s="686" t="s">
        <v>783</v>
      </c>
      <c r="D49" s="686" t="s">
        <v>784</v>
      </c>
      <c r="E49" s="686" t="s">
        <v>785</v>
      </c>
      <c r="F49" s="686" t="s">
        <v>786</v>
      </c>
      <c r="G49" s="686" t="s">
        <v>787</v>
      </c>
      <c r="H49" s="686" t="s">
        <v>751</v>
      </c>
      <c r="I49" s="868" t="s">
        <v>788</v>
      </c>
      <c r="J49" s="686" t="s">
        <v>789</v>
      </c>
      <c r="K49" s="869"/>
      <c r="L49" s="869"/>
    </row>
    <row r="50" customFormat="false" ht="12.95" hidden="false" customHeight="true" outlineLevel="0" collapsed="false">
      <c r="A50" s="792"/>
      <c r="B50" s="686"/>
      <c r="C50" s="686"/>
      <c r="D50" s="686"/>
      <c r="E50" s="686"/>
      <c r="F50" s="686"/>
      <c r="G50" s="686"/>
      <c r="H50" s="686"/>
      <c r="I50" s="868"/>
      <c r="J50" s="686"/>
      <c r="K50" s="869"/>
      <c r="L50" s="869"/>
    </row>
    <row r="51" customFormat="false" ht="14.25" hidden="false" customHeight="false" outlineLevel="0" collapsed="false">
      <c r="A51" s="794" t="s">
        <v>364</v>
      </c>
      <c r="B51" s="870" t="n">
        <v>6.6</v>
      </c>
      <c r="C51" s="870" t="n">
        <v>6.31</v>
      </c>
      <c r="D51" s="870" t="n">
        <v>7.29</v>
      </c>
      <c r="E51" s="871" t="n">
        <v>9.58</v>
      </c>
      <c r="F51" s="871" t="n">
        <v>12.34</v>
      </c>
      <c r="G51" s="871" t="n">
        <v>8.61</v>
      </c>
      <c r="H51" s="872" t="n">
        <f aca="false">I51/J51</f>
        <v>0.0737704918032787</v>
      </c>
      <c r="I51" s="873" t="n">
        <v>18</v>
      </c>
      <c r="J51" s="56" t="n">
        <v>244</v>
      </c>
      <c r="K51" s="874"/>
      <c r="L51" s="151"/>
    </row>
    <row r="52" customFormat="false" ht="14.25" hidden="false" customHeight="false" outlineLevel="0" collapsed="false">
      <c r="A52" s="794" t="s">
        <v>394</v>
      </c>
      <c r="B52" s="870" t="n">
        <v>27.59</v>
      </c>
      <c r="C52" s="870" t="n">
        <v>26.25</v>
      </c>
      <c r="D52" s="870" t="n">
        <v>28.95</v>
      </c>
      <c r="E52" s="871" t="n">
        <v>23.46</v>
      </c>
      <c r="F52" s="871" t="n">
        <v>19.05</v>
      </c>
      <c r="G52" s="875" t="n">
        <v>16.19</v>
      </c>
      <c r="H52" s="872" t="n">
        <f aca="false">I52/J52</f>
        <v>0.168224299065421</v>
      </c>
      <c r="I52" s="876" t="n">
        <v>18</v>
      </c>
      <c r="J52" s="56" t="n">
        <v>107</v>
      </c>
      <c r="K52" s="874"/>
      <c r="L52" s="151"/>
    </row>
    <row r="53" customFormat="false" ht="14.25" hidden="false" customHeight="false" outlineLevel="0" collapsed="false">
      <c r="A53" s="794" t="s">
        <v>752</v>
      </c>
      <c r="B53" s="870" t="n">
        <v>7.69</v>
      </c>
      <c r="C53" s="870" t="n">
        <v>8.13</v>
      </c>
      <c r="D53" s="870" t="n">
        <v>7.73</v>
      </c>
      <c r="E53" s="871" t="n">
        <v>5.53</v>
      </c>
      <c r="F53" s="871" t="n">
        <v>6.58</v>
      </c>
      <c r="G53" s="875" t="n">
        <v>8.77</v>
      </c>
      <c r="H53" s="872" t="n">
        <f aca="false">I53/J53</f>
        <v>0.0920502092050209</v>
      </c>
      <c r="I53" s="876" t="n">
        <v>44</v>
      </c>
      <c r="J53" s="56" t="n">
        <v>478</v>
      </c>
      <c r="K53" s="874"/>
      <c r="L53" s="151"/>
    </row>
    <row r="54" customFormat="false" ht="14.25" hidden="false" customHeight="false" outlineLevel="0" collapsed="false">
      <c r="A54" s="794" t="s">
        <v>753</v>
      </c>
      <c r="B54" s="870" t="n">
        <v>14.84</v>
      </c>
      <c r="C54" s="870" t="n">
        <v>13.89</v>
      </c>
      <c r="D54" s="870" t="n">
        <v>14.93</v>
      </c>
      <c r="E54" s="871" t="n">
        <v>12.9</v>
      </c>
      <c r="F54" s="871" t="n">
        <v>14.29</v>
      </c>
      <c r="G54" s="875" t="n">
        <v>14.38</v>
      </c>
      <c r="H54" s="872" t="n">
        <f aca="false">I54/J54</f>
        <v>0.153203342618384</v>
      </c>
      <c r="I54" s="876" t="n">
        <v>55</v>
      </c>
      <c r="J54" s="56" t="n">
        <v>359</v>
      </c>
      <c r="K54" s="874"/>
      <c r="L54" s="151"/>
    </row>
    <row r="55" customFormat="false" ht="14.25" hidden="false" customHeight="false" outlineLevel="0" collapsed="false">
      <c r="A55" s="794" t="s">
        <v>368</v>
      </c>
      <c r="B55" s="870" t="n">
        <v>22.47</v>
      </c>
      <c r="C55" s="870" t="n">
        <v>20.24</v>
      </c>
      <c r="D55" s="870" t="n">
        <v>24.69</v>
      </c>
      <c r="E55" s="871" t="n">
        <v>25</v>
      </c>
      <c r="F55" s="871" t="n">
        <v>22.78</v>
      </c>
      <c r="G55" s="875" t="n">
        <v>33.33</v>
      </c>
      <c r="H55" s="872" t="n">
        <f aca="false">I55/J55</f>
        <v>0.316455696202532</v>
      </c>
      <c r="I55" s="876" t="n">
        <v>25</v>
      </c>
      <c r="J55" s="56" t="n">
        <v>79</v>
      </c>
      <c r="K55" s="874"/>
      <c r="L55" s="151"/>
    </row>
    <row r="56" customFormat="false" ht="14.25" hidden="false" customHeight="false" outlineLevel="0" collapsed="false">
      <c r="A56" s="794" t="s">
        <v>754</v>
      </c>
      <c r="B56" s="870" t="n">
        <v>12.22</v>
      </c>
      <c r="C56" s="870" t="n">
        <v>11.43</v>
      </c>
      <c r="D56" s="870" t="n">
        <v>10.45</v>
      </c>
      <c r="E56" s="871" t="n">
        <v>13.16</v>
      </c>
      <c r="F56" s="871" t="n">
        <v>15.79</v>
      </c>
      <c r="G56" s="875" t="n">
        <v>12.73</v>
      </c>
      <c r="H56" s="872" t="n">
        <f aca="false">I56/J56</f>
        <v>0.157894736842105</v>
      </c>
      <c r="I56" s="876" t="n">
        <v>9</v>
      </c>
      <c r="J56" s="56" t="n">
        <v>57</v>
      </c>
      <c r="K56" s="874"/>
      <c r="L56" s="151"/>
    </row>
    <row r="57" customFormat="false" ht="14.25" hidden="false" customHeight="false" outlineLevel="0" collapsed="false">
      <c r="A57" s="794" t="s">
        <v>427</v>
      </c>
      <c r="B57" s="870" t="n">
        <v>9.2</v>
      </c>
      <c r="C57" s="870" t="n">
        <v>8.99</v>
      </c>
      <c r="D57" s="870" t="n">
        <v>12.2</v>
      </c>
      <c r="E57" s="871" t="n">
        <v>10</v>
      </c>
      <c r="F57" s="871" t="n">
        <v>10.64</v>
      </c>
      <c r="G57" s="875" t="n">
        <v>15.52</v>
      </c>
      <c r="H57" s="872" t="n">
        <f aca="false">I57/J57</f>
        <v>0.194029850746269</v>
      </c>
      <c r="I57" s="876" t="n">
        <v>13</v>
      </c>
      <c r="J57" s="56" t="n">
        <v>67</v>
      </c>
      <c r="K57" s="874"/>
      <c r="L57" s="151"/>
    </row>
    <row r="58" customFormat="false" ht="14.25" hidden="false" customHeight="false" outlineLevel="0" collapsed="false">
      <c r="A58" s="794" t="s">
        <v>371</v>
      </c>
      <c r="B58" s="870" t="n">
        <v>12.95</v>
      </c>
      <c r="C58" s="870" t="n">
        <v>18.14</v>
      </c>
      <c r="D58" s="870" t="n">
        <v>24.24</v>
      </c>
      <c r="E58" s="871" t="n">
        <v>20.74</v>
      </c>
      <c r="F58" s="871" t="n">
        <v>21.56</v>
      </c>
      <c r="G58" s="875" t="n">
        <v>21.22</v>
      </c>
      <c r="H58" s="872" t="n">
        <f aca="false">I58/J58</f>
        <v>0.223826714801444</v>
      </c>
      <c r="I58" s="876" t="n">
        <v>62</v>
      </c>
      <c r="J58" s="56" t="n">
        <v>277</v>
      </c>
      <c r="K58" s="874"/>
      <c r="L58" s="151"/>
    </row>
    <row r="59" customFormat="false" ht="14.25" hidden="false" customHeight="false" outlineLevel="0" collapsed="false">
      <c r="A59" s="794" t="s">
        <v>372</v>
      </c>
      <c r="B59" s="870" t="n">
        <v>36.78</v>
      </c>
      <c r="C59" s="870" t="n">
        <v>34.15</v>
      </c>
      <c r="D59" s="870" t="n">
        <v>47.19</v>
      </c>
      <c r="E59" s="871" t="n">
        <v>52.17</v>
      </c>
      <c r="F59" s="871" t="n">
        <v>55.79</v>
      </c>
      <c r="G59" s="875" t="n">
        <v>52.75</v>
      </c>
      <c r="H59" s="872" t="n">
        <f aca="false">I59/J59</f>
        <v>0.590909090909091</v>
      </c>
      <c r="I59" s="876" t="n">
        <v>52</v>
      </c>
      <c r="J59" s="56" t="n">
        <v>88</v>
      </c>
      <c r="K59" s="874"/>
      <c r="L59" s="151"/>
    </row>
    <row r="60" customFormat="false" ht="14.25" hidden="false" customHeight="false" outlineLevel="0" collapsed="false">
      <c r="A60" s="794" t="s">
        <v>755</v>
      </c>
      <c r="B60" s="870" t="n">
        <v>43.24</v>
      </c>
      <c r="C60" s="870" t="n">
        <v>49.66</v>
      </c>
      <c r="D60" s="870" t="n">
        <v>52.53</v>
      </c>
      <c r="E60" s="871" t="n">
        <v>53.85</v>
      </c>
      <c r="F60" s="871" t="n">
        <v>62.09</v>
      </c>
      <c r="G60" s="875" t="n">
        <v>62.42</v>
      </c>
      <c r="H60" s="872" t="n">
        <f aca="false">I60/J60</f>
        <v>0.59748427672956</v>
      </c>
      <c r="I60" s="876" t="n">
        <v>95</v>
      </c>
      <c r="J60" s="56" t="n">
        <v>159</v>
      </c>
      <c r="K60" s="874"/>
      <c r="L60" s="151"/>
      <c r="M60" s="395"/>
    </row>
    <row r="61" customFormat="false" ht="15" hidden="false" customHeight="false" outlineLevel="0" collapsed="false">
      <c r="A61" s="564" t="s">
        <v>697</v>
      </c>
      <c r="B61" s="877"/>
      <c r="C61" s="877"/>
      <c r="D61" s="877"/>
      <c r="E61" s="878"/>
      <c r="F61" s="878"/>
      <c r="G61" s="879"/>
      <c r="H61" s="879"/>
      <c r="I61" s="880" t="n">
        <f aca="false">SUM(I51:I60)</f>
        <v>391</v>
      </c>
      <c r="J61" s="56" t="n">
        <f aca="false">SUM(J51:J60)</f>
        <v>1915</v>
      </c>
      <c r="K61" s="151"/>
      <c r="L61" s="151"/>
    </row>
    <row r="66" customFormat="false" ht="14.25" hidden="false" customHeight="false" outlineLevel="0" collapsed="false">
      <c r="G66" s="881"/>
    </row>
    <row r="67" customFormat="false" ht="14.25" hidden="false" customHeight="false" outlineLevel="0" collapsed="false">
      <c r="G67" s="881"/>
    </row>
    <row r="68" customFormat="false" ht="14.25" hidden="false" customHeight="false" outlineLevel="0" collapsed="false">
      <c r="G68" s="881"/>
    </row>
    <row r="69" customFormat="false" ht="14.25" hidden="false" customHeight="false" outlineLevel="0" collapsed="false">
      <c r="G69" s="881"/>
    </row>
    <row r="70" customFormat="false" ht="14.25" hidden="false" customHeight="false" outlineLevel="0" collapsed="false">
      <c r="G70" s="881"/>
    </row>
    <row r="71" customFormat="false" ht="14.25" hidden="false" customHeight="false" outlineLevel="0" collapsed="false">
      <c r="G71" s="881"/>
    </row>
    <row r="72" customFormat="false" ht="14.25" hidden="false" customHeight="false" outlineLevel="0" collapsed="false">
      <c r="G72" s="881"/>
    </row>
    <row r="73" customFormat="false" ht="14.25" hidden="false" customHeight="false" outlineLevel="0" collapsed="false">
      <c r="G73" s="881"/>
    </row>
    <row r="74" customFormat="false" ht="14.25" hidden="false" customHeight="false" outlineLevel="0" collapsed="false">
      <c r="G74" s="881"/>
    </row>
    <row r="75" customFormat="false" ht="14.25" hidden="false" customHeight="false" outlineLevel="0" collapsed="false">
      <c r="G75" s="881"/>
    </row>
    <row r="76" customFormat="false" ht="14.25" hidden="false" customHeight="false" outlineLevel="0" collapsed="false">
      <c r="G76" s="881"/>
    </row>
    <row r="77" customFormat="false" ht="12.75" hidden="false" customHeight="false" outlineLevel="0" collapsed="false">
      <c r="G77" s="151"/>
    </row>
  </sheetData>
  <mergeCells count="12"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</mergeCells>
  <printOptions headings="false" gridLines="false" gridLinesSet="true" horizontalCentered="false" verticalCentered="false"/>
  <pageMargins left="0.520138888888889" right="0.45" top="0.708333333333333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7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5" min="5" style="0" width="20.41"/>
    <col collapsed="false" customWidth="true" hidden="false" outlineLevel="0" max="7" min="7" style="0" width="46.56"/>
    <col collapsed="false" customWidth="true" hidden="false" outlineLevel="0" max="8" min="8" style="0" width="22.42"/>
  </cols>
  <sheetData>
    <row r="37" customFormat="false" ht="12.75" hidden="false" customHeight="false" outlineLevel="0" collapsed="false">
      <c r="B37" s="0" t="s">
        <v>790</v>
      </c>
      <c r="C37" s="56" t="s">
        <v>791</v>
      </c>
      <c r="D37" s="56" t="s">
        <v>684</v>
      </c>
      <c r="E37" s="56" t="s">
        <v>792</v>
      </c>
    </row>
    <row r="38" customFormat="false" ht="12.75" hidden="false" customHeight="false" outlineLevel="0" collapsed="false">
      <c r="B38" s="56" t="s">
        <v>793</v>
      </c>
      <c r="C38" s="305" t="n">
        <v>105</v>
      </c>
      <c r="D38" s="305" t="n">
        <v>259</v>
      </c>
      <c r="E38" s="882" t="n">
        <f aca="false">C38/D38*100</f>
        <v>40.5405405405405</v>
      </c>
      <c r="F38" s="682"/>
      <c r="G38" s="682"/>
    </row>
    <row r="39" customFormat="false" ht="12.75" hidden="false" customHeight="false" outlineLevel="0" collapsed="false">
      <c r="B39" s="56" t="s">
        <v>794</v>
      </c>
      <c r="C39" s="305" t="n">
        <v>73</v>
      </c>
      <c r="D39" s="305" t="n">
        <v>539</v>
      </c>
      <c r="E39" s="882" t="n">
        <f aca="false">C39/D39*100</f>
        <v>13.543599257885</v>
      </c>
      <c r="F39" s="682"/>
      <c r="G39" s="682"/>
    </row>
    <row r="40" customFormat="false" ht="12.75" hidden="false" customHeight="false" outlineLevel="0" collapsed="false">
      <c r="B40" s="56" t="s">
        <v>795</v>
      </c>
      <c r="C40" s="305" t="n">
        <v>37</v>
      </c>
      <c r="D40" s="305" t="n">
        <v>378</v>
      </c>
      <c r="E40" s="882" t="n">
        <f aca="false">C40/D40*100</f>
        <v>9.78835978835979</v>
      </c>
      <c r="F40" s="682"/>
      <c r="G40" s="682"/>
    </row>
    <row r="41" customFormat="false" ht="12.75" hidden="false" customHeight="false" outlineLevel="0" collapsed="false">
      <c r="B41" s="883"/>
      <c r="C41" s="883"/>
      <c r="D41" s="883"/>
      <c r="E41" s="883"/>
      <c r="F41" s="682"/>
      <c r="G41" s="682"/>
    </row>
    <row r="42" customFormat="false" ht="12.75" hidden="false" customHeight="false" outlineLevel="0" collapsed="false">
      <c r="B42" s="56" t="s">
        <v>796</v>
      </c>
      <c r="C42" s="56" t="n">
        <f aca="false">SUM(C38:C41)</f>
        <v>215</v>
      </c>
      <c r="D42" s="56" t="n">
        <f aca="false">SUM(D38:D41)</f>
        <v>1176</v>
      </c>
      <c r="E42" s="795" t="n">
        <f aca="false">C42/D42</f>
        <v>0.182823129251701</v>
      </c>
      <c r="F42" s="682"/>
      <c r="G42" s="682"/>
    </row>
    <row r="45" customFormat="false" ht="12.75" hidden="false" customHeight="false" outlineLevel="0" collapsed="false">
      <c r="C45" s="0" t="s">
        <v>797</v>
      </c>
      <c r="D45" s="0" t="s">
        <v>798</v>
      </c>
      <c r="E45" s="0" t="s">
        <v>799</v>
      </c>
    </row>
    <row r="46" customFormat="false" ht="12.75" hidden="false" customHeight="false" outlineLevel="0" collapsed="false">
      <c r="B46" s="0" t="s">
        <v>791</v>
      </c>
      <c r="C46" s="44" t="n">
        <v>106</v>
      </c>
      <c r="D46" s="44" t="n">
        <v>73</v>
      </c>
      <c r="E46" s="44" t="n">
        <v>37</v>
      </c>
    </row>
    <row r="47" customFormat="false" ht="12.75" hidden="false" customHeight="false" outlineLevel="0" collapsed="false">
      <c r="B47" s="0" t="s">
        <v>792</v>
      </c>
      <c r="C47" s="884" t="n">
        <f aca="false">C46/C48</f>
        <v>0.409266409266409</v>
      </c>
      <c r="D47" s="884" t="n">
        <f aca="false">D46/D48</f>
        <v>0.13543599257885</v>
      </c>
      <c r="E47" s="884" t="n">
        <f aca="false">E46/E48</f>
        <v>0.0978835978835979</v>
      </c>
    </row>
    <row r="48" customFormat="false" ht="12.75" hidden="false" customHeight="false" outlineLevel="0" collapsed="false">
      <c r="B48" s="0" t="s">
        <v>684</v>
      </c>
      <c r="C48" s="44" t="n">
        <v>259</v>
      </c>
      <c r="D48" s="44" t="n">
        <v>539</v>
      </c>
      <c r="E48" s="44" t="n">
        <v>378</v>
      </c>
    </row>
  </sheetData>
  <printOptions headings="false" gridLines="false" gridLinesSet="true" horizontalCentered="false" verticalCentered="false"/>
  <pageMargins left="0.7" right="0.540277777777778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9.13671875" defaultRowHeight="16.5" zeroHeight="false" outlineLevelRow="0" outlineLevelCol="0"/>
  <cols>
    <col collapsed="false" customWidth="true" hidden="false" outlineLevel="0" max="1" min="1" style="885" width="20.41"/>
    <col collapsed="false" customWidth="true" hidden="false" outlineLevel="0" max="2" min="2" style="604" width="9.7"/>
    <col collapsed="false" customWidth="true" hidden="false" outlineLevel="0" max="3" min="3" style="604" width="23.41"/>
    <col collapsed="false" customWidth="true" hidden="false" outlineLevel="0" max="4" min="4" style="604" width="9.41"/>
    <col collapsed="false" customWidth="true" hidden="false" outlineLevel="0" max="5" min="5" style="604" width="17.85"/>
    <col collapsed="false" customWidth="true" hidden="false" outlineLevel="0" max="6" min="6" style="886" width="10.41"/>
    <col collapsed="false" customWidth="true" hidden="false" outlineLevel="0" max="7" min="7" style="886" width="22.56"/>
    <col collapsed="false" customWidth="true" hidden="false" outlineLevel="0" max="8" min="8" style="886" width="6.85"/>
    <col collapsed="false" customWidth="true" hidden="false" outlineLevel="0" max="9" min="9" style="886" width="20.28"/>
    <col collapsed="false" customWidth="true" hidden="false" outlineLevel="0" max="10" min="10" style="477" width="9.41"/>
    <col collapsed="false" customWidth="true" hidden="false" outlineLevel="0" max="11" min="11" style="604" width="19.56"/>
    <col collapsed="false" customWidth="true" hidden="false" outlineLevel="0" max="12" min="12" style="604" width="17.85"/>
    <col collapsed="false" customWidth="true" hidden="false" outlineLevel="0" max="13" min="13" style="604" width="20.7"/>
    <col collapsed="false" customWidth="true" hidden="false" outlineLevel="0" max="14" min="14" style="887" width="9.85"/>
    <col collapsed="false" customWidth="true" hidden="false" outlineLevel="0" max="15" min="15" style="457" width="7.42"/>
    <col collapsed="false" customWidth="true" hidden="false" outlineLevel="0" max="16" min="16" style="457" width="4.7"/>
    <col collapsed="false" customWidth="true" hidden="false" outlineLevel="0" max="17" min="17" style="478" width="7.14"/>
    <col collapsed="false" customWidth="true" hidden="false" outlineLevel="0" max="18" min="18" style="888" width="5.28"/>
    <col collapsed="false" customWidth="true" hidden="false" outlineLevel="0" max="19" min="19" style="478" width="6.13"/>
    <col collapsed="false" customWidth="false" hidden="false" outlineLevel="0" max="20" min="20" style="457" width="9.14"/>
    <col collapsed="false" customWidth="false" hidden="false" outlineLevel="0" max="257" min="21" style="604" width="9.14"/>
  </cols>
  <sheetData>
    <row r="1" customFormat="false" ht="47.25" hidden="false" customHeight="true" outlineLevel="0" collapsed="false">
      <c r="A1" s="889" t="s">
        <v>800</v>
      </c>
      <c r="B1" s="889"/>
      <c r="C1" s="889"/>
      <c r="D1" s="889"/>
      <c r="E1" s="889"/>
      <c r="F1" s="889"/>
      <c r="G1" s="889"/>
      <c r="H1" s="889"/>
      <c r="I1" s="889"/>
      <c r="J1" s="889"/>
      <c r="K1" s="889"/>
      <c r="L1" s="889"/>
      <c r="M1" s="890" t="s">
        <v>801</v>
      </c>
      <c r="N1" s="890"/>
      <c r="Q1" s="891"/>
      <c r="R1" s="891"/>
    </row>
    <row r="2" customFormat="false" ht="16.5" hidden="false" customHeight="false" outlineLevel="0" collapsed="false">
      <c r="A2" s="892"/>
      <c r="B2" s="472" t="s">
        <v>802</v>
      </c>
      <c r="C2" s="472"/>
      <c r="D2" s="472" t="s">
        <v>803</v>
      </c>
      <c r="E2" s="472"/>
      <c r="F2" s="472" t="s">
        <v>804</v>
      </c>
      <c r="G2" s="472"/>
      <c r="H2" s="472"/>
      <c r="I2" s="458" t="s">
        <v>702</v>
      </c>
      <c r="J2" s="893" t="s">
        <v>503</v>
      </c>
      <c r="K2" s="472"/>
      <c r="L2" s="472"/>
      <c r="M2" s="608"/>
      <c r="N2" s="894"/>
    </row>
    <row r="3" customFormat="false" ht="16.5" hidden="false" customHeight="false" outlineLevel="0" collapsed="false">
      <c r="A3" s="895" t="s">
        <v>805</v>
      </c>
      <c r="B3" s="462" t="n">
        <v>4</v>
      </c>
      <c r="C3" s="896" t="s">
        <v>704</v>
      </c>
      <c r="D3" s="462" t="n">
        <v>2</v>
      </c>
      <c r="E3" s="896" t="s">
        <v>703</v>
      </c>
      <c r="F3" s="462" t="n">
        <v>4</v>
      </c>
      <c r="G3" s="897" t="s">
        <v>703</v>
      </c>
      <c r="H3" s="407"/>
      <c r="I3" s="898" t="s">
        <v>706</v>
      </c>
      <c r="J3" s="899" t="n">
        <v>12</v>
      </c>
      <c r="K3" s="900" t="s">
        <v>806</v>
      </c>
      <c r="L3" s="608"/>
      <c r="M3" s="901"/>
      <c r="N3" s="894"/>
    </row>
    <row r="4" customFormat="false" ht="16.5" hidden="false" customHeight="false" outlineLevel="0" collapsed="false">
      <c r="A4" s="892"/>
      <c r="B4" s="902" t="n">
        <v>1</v>
      </c>
      <c r="C4" s="903" t="s">
        <v>713</v>
      </c>
      <c r="D4" s="902" t="n">
        <v>5</v>
      </c>
      <c r="E4" s="903" t="s">
        <v>704</v>
      </c>
      <c r="F4" s="902" t="n">
        <v>1</v>
      </c>
      <c r="G4" s="475" t="s">
        <v>773</v>
      </c>
      <c r="H4" s="407"/>
      <c r="I4" s="458" t="s">
        <v>704</v>
      </c>
      <c r="J4" s="904" t="n">
        <v>11</v>
      </c>
      <c r="K4" s="473" t="s">
        <v>807</v>
      </c>
      <c r="L4" s="895" t="n">
        <v>391</v>
      </c>
      <c r="M4" s="458" t="s">
        <v>706</v>
      </c>
      <c r="N4" s="905" t="n">
        <v>116</v>
      </c>
      <c r="O4" s="906"/>
      <c r="P4" s="906"/>
      <c r="Q4" s="451"/>
      <c r="R4" s="451"/>
      <c r="S4" s="451"/>
      <c r="T4" s="907"/>
    </row>
    <row r="5" customFormat="false" ht="16.5" hidden="false" customHeight="false" outlineLevel="0" collapsed="false">
      <c r="B5" s="902" t="n">
        <v>4</v>
      </c>
      <c r="C5" s="903" t="s">
        <v>703</v>
      </c>
      <c r="D5" s="902" t="n">
        <v>1</v>
      </c>
      <c r="E5" s="903" t="s">
        <v>706</v>
      </c>
      <c r="F5" s="902" t="n">
        <v>4</v>
      </c>
      <c r="G5" s="475" t="s">
        <v>706</v>
      </c>
      <c r="H5" s="407"/>
      <c r="I5" s="898" t="s">
        <v>703</v>
      </c>
      <c r="J5" s="904" t="n">
        <v>10</v>
      </c>
      <c r="K5" s="473" t="s">
        <v>808</v>
      </c>
      <c r="L5" s="473" t="n">
        <v>247</v>
      </c>
      <c r="M5" s="458" t="s">
        <v>704</v>
      </c>
      <c r="N5" s="905" t="n">
        <v>76</v>
      </c>
    </row>
    <row r="6" customFormat="false" ht="16.5" hidden="false" customHeight="false" outlineLevel="0" collapsed="false">
      <c r="A6" s="908"/>
      <c r="B6" s="902" t="n">
        <v>7</v>
      </c>
      <c r="C6" s="903" t="s">
        <v>706</v>
      </c>
      <c r="D6" s="902" t="n">
        <v>1</v>
      </c>
      <c r="E6" s="475" t="s">
        <v>723</v>
      </c>
      <c r="F6" s="902" t="n">
        <v>2</v>
      </c>
      <c r="G6" s="475" t="s">
        <v>704</v>
      </c>
      <c r="H6" s="407"/>
      <c r="I6" s="898" t="s">
        <v>713</v>
      </c>
      <c r="J6" s="904" t="n">
        <v>6</v>
      </c>
      <c r="K6" s="473" t="s">
        <v>809</v>
      </c>
      <c r="L6" s="473" t="n">
        <v>215</v>
      </c>
      <c r="M6" s="458" t="s">
        <v>703</v>
      </c>
      <c r="N6" s="905" t="n">
        <v>64</v>
      </c>
      <c r="Q6" s="451"/>
      <c r="R6" s="909"/>
    </row>
    <row r="7" customFormat="false" ht="16.5" hidden="false" customHeight="false" outlineLevel="0" collapsed="false">
      <c r="A7" s="908"/>
      <c r="B7" s="902" t="n">
        <v>3</v>
      </c>
      <c r="C7" s="475" t="s">
        <v>707</v>
      </c>
      <c r="D7" s="902" t="n">
        <v>3</v>
      </c>
      <c r="E7" s="903" t="s">
        <v>713</v>
      </c>
      <c r="F7" s="902" t="n">
        <v>1</v>
      </c>
      <c r="G7" s="475" t="s">
        <v>718</v>
      </c>
      <c r="H7" s="407"/>
      <c r="I7" s="898" t="s">
        <v>705</v>
      </c>
      <c r="J7" s="904" t="n">
        <v>6</v>
      </c>
      <c r="K7" s="910"/>
      <c r="L7" s="473" t="n">
        <f aca="false">SUM(L4:L6)</f>
        <v>853</v>
      </c>
      <c r="M7" s="458" t="s">
        <v>705</v>
      </c>
      <c r="N7" s="905" t="n">
        <v>57</v>
      </c>
      <c r="Q7" s="451"/>
      <c r="R7" s="909"/>
    </row>
    <row r="8" customFormat="false" ht="16.5" hidden="false" customHeight="false" outlineLevel="0" collapsed="false">
      <c r="A8" s="908"/>
      <c r="B8" s="902" t="n">
        <v>1</v>
      </c>
      <c r="C8" s="903" t="s">
        <v>709</v>
      </c>
      <c r="D8" s="902" t="n">
        <v>1</v>
      </c>
      <c r="E8" s="475" t="s">
        <v>718</v>
      </c>
      <c r="F8" s="902" t="n">
        <v>2</v>
      </c>
      <c r="G8" s="475" t="s">
        <v>713</v>
      </c>
      <c r="H8" s="407"/>
      <c r="I8" s="898" t="s">
        <v>810</v>
      </c>
      <c r="J8" s="904" t="n">
        <v>5</v>
      </c>
      <c r="K8" s="900"/>
      <c r="L8" s="910"/>
      <c r="M8" s="898" t="s">
        <v>717</v>
      </c>
      <c r="N8" s="905" t="n">
        <v>44</v>
      </c>
      <c r="Q8" s="451"/>
      <c r="R8" s="909"/>
    </row>
    <row r="9" customFormat="false" ht="16.5" hidden="false" customHeight="false" outlineLevel="0" collapsed="false">
      <c r="A9" s="908"/>
      <c r="B9" s="902" t="n">
        <v>1</v>
      </c>
      <c r="C9" s="903" t="s">
        <v>705</v>
      </c>
      <c r="D9" s="902" t="n">
        <v>1</v>
      </c>
      <c r="E9" s="903" t="s">
        <v>709</v>
      </c>
      <c r="F9" s="902" t="n">
        <v>2</v>
      </c>
      <c r="G9" s="475" t="s">
        <v>712</v>
      </c>
      <c r="H9" s="407"/>
      <c r="I9" s="898" t="s">
        <v>709</v>
      </c>
      <c r="J9" s="904" t="n">
        <v>3</v>
      </c>
      <c r="K9" s="900" t="s">
        <v>811</v>
      </c>
      <c r="L9" s="911"/>
      <c r="M9" s="458" t="s">
        <v>713</v>
      </c>
      <c r="N9" s="905" t="n">
        <v>36</v>
      </c>
      <c r="Q9" s="451"/>
      <c r="R9" s="909"/>
    </row>
    <row r="10" customFormat="false" ht="16.5" hidden="false" customHeight="false" outlineLevel="0" collapsed="false">
      <c r="A10" s="908"/>
      <c r="B10" s="462" t="n">
        <v>1</v>
      </c>
      <c r="C10" s="895" t="s">
        <v>733</v>
      </c>
      <c r="D10" s="902" t="n">
        <v>1</v>
      </c>
      <c r="E10" s="475" t="s">
        <v>812</v>
      </c>
      <c r="F10" s="902" t="n">
        <v>1</v>
      </c>
      <c r="G10" s="475" t="s">
        <v>720</v>
      </c>
      <c r="H10" s="407"/>
      <c r="I10" s="898" t="s">
        <v>733</v>
      </c>
      <c r="J10" s="904" t="n">
        <v>3</v>
      </c>
      <c r="K10" s="473" t="s">
        <v>807</v>
      </c>
      <c r="L10" s="475" t="n">
        <v>366</v>
      </c>
      <c r="M10" s="458" t="s">
        <v>712</v>
      </c>
      <c r="N10" s="905" t="n">
        <v>29</v>
      </c>
      <c r="Q10" s="451"/>
      <c r="R10" s="909"/>
    </row>
    <row r="11" customFormat="false" ht="16.5" hidden="false" customHeight="false" outlineLevel="0" collapsed="false">
      <c r="A11" s="895"/>
      <c r="B11" s="902" t="n">
        <v>1</v>
      </c>
      <c r="C11" s="903" t="s">
        <v>712</v>
      </c>
      <c r="D11" s="902" t="n">
        <v>2</v>
      </c>
      <c r="E11" s="475" t="s">
        <v>705</v>
      </c>
      <c r="F11" s="902" t="n">
        <v>1</v>
      </c>
      <c r="G11" s="903" t="s">
        <v>709</v>
      </c>
      <c r="H11" s="407"/>
      <c r="I11" s="898" t="s">
        <v>712</v>
      </c>
      <c r="J11" s="904" t="n">
        <v>3</v>
      </c>
      <c r="K11" s="473" t="s">
        <v>808</v>
      </c>
      <c r="L11" s="475" t="n">
        <v>232</v>
      </c>
      <c r="M11" s="458" t="s">
        <v>709</v>
      </c>
      <c r="N11" s="905" t="n">
        <v>24</v>
      </c>
      <c r="Q11" s="451"/>
      <c r="R11" s="909"/>
    </row>
    <row r="12" customFormat="false" ht="16.5" hidden="false" customHeight="false" outlineLevel="0" collapsed="false">
      <c r="A12" s="895"/>
      <c r="B12" s="902" t="n">
        <v>1</v>
      </c>
      <c r="C12" s="475" t="s">
        <v>775</v>
      </c>
      <c r="D12" s="902" t="n">
        <v>1</v>
      </c>
      <c r="E12" s="473" t="s">
        <v>736</v>
      </c>
      <c r="F12" s="902" t="n">
        <v>1</v>
      </c>
      <c r="G12" s="475" t="s">
        <v>723</v>
      </c>
      <c r="H12" s="407"/>
      <c r="I12" s="898" t="s">
        <v>723</v>
      </c>
      <c r="J12" s="904" t="n">
        <v>2</v>
      </c>
      <c r="K12" s="473" t="s">
        <v>809</v>
      </c>
      <c r="L12" s="475" t="n">
        <v>219</v>
      </c>
      <c r="M12" s="458" t="s">
        <v>707</v>
      </c>
      <c r="N12" s="905" t="n">
        <v>21</v>
      </c>
      <c r="Q12" s="451"/>
      <c r="R12" s="909"/>
    </row>
    <row r="13" customFormat="false" ht="16.5" hidden="false" customHeight="false" outlineLevel="0" collapsed="false">
      <c r="A13" s="598"/>
      <c r="B13" s="462" t="n">
        <v>1</v>
      </c>
      <c r="C13" s="903" t="s">
        <v>777</v>
      </c>
      <c r="D13" s="902" t="n">
        <v>1</v>
      </c>
      <c r="E13" s="897" t="s">
        <v>733</v>
      </c>
      <c r="F13" s="902" t="n">
        <v>3</v>
      </c>
      <c r="G13" s="475" t="s">
        <v>705</v>
      </c>
      <c r="H13" s="407"/>
      <c r="I13" s="898" t="s">
        <v>718</v>
      </c>
      <c r="J13" s="904" t="n">
        <v>2</v>
      </c>
      <c r="K13" s="912"/>
      <c r="L13" s="475" t="n">
        <v>817</v>
      </c>
      <c r="M13" s="898" t="s">
        <v>718</v>
      </c>
      <c r="N13" s="905" t="n">
        <v>17</v>
      </c>
      <c r="Q13" s="451"/>
      <c r="R13" s="909"/>
    </row>
    <row r="14" customFormat="false" ht="16.5" hidden="false" customHeight="false" outlineLevel="0" collapsed="false">
      <c r="A14" s="598"/>
      <c r="B14" s="462" t="n">
        <v>1</v>
      </c>
      <c r="C14" s="895" t="s">
        <v>715</v>
      </c>
      <c r="D14" s="462" t="n">
        <v>1</v>
      </c>
      <c r="E14" s="895" t="s">
        <v>708</v>
      </c>
      <c r="F14" s="902" t="n">
        <v>1</v>
      </c>
      <c r="G14" s="903" t="s">
        <v>707</v>
      </c>
      <c r="H14" s="407"/>
      <c r="I14" s="898" t="s">
        <v>813</v>
      </c>
      <c r="J14" s="904" t="n">
        <v>1</v>
      </c>
      <c r="K14" s="900"/>
      <c r="L14" s="900"/>
      <c r="M14" s="458" t="s">
        <v>736</v>
      </c>
      <c r="N14" s="905" t="n">
        <v>14</v>
      </c>
      <c r="Q14" s="451"/>
      <c r="R14" s="909"/>
    </row>
    <row r="15" customFormat="false" ht="16.5" hidden="false" customHeight="false" outlineLevel="0" collapsed="false">
      <c r="A15" s="598"/>
      <c r="B15" s="608"/>
      <c r="C15" s="608"/>
      <c r="D15" s="462" t="n">
        <v>1</v>
      </c>
      <c r="E15" s="895" t="s">
        <v>721</v>
      </c>
      <c r="F15" s="902" t="n">
        <v>1</v>
      </c>
      <c r="G15" s="475" t="s">
        <v>813</v>
      </c>
      <c r="H15" s="407"/>
      <c r="I15" s="898" t="s">
        <v>780</v>
      </c>
      <c r="J15" s="904" t="n">
        <v>1</v>
      </c>
      <c r="K15" s="900" t="s">
        <v>814</v>
      </c>
      <c r="L15" s="913"/>
      <c r="M15" s="458" t="s">
        <v>723</v>
      </c>
      <c r="N15" s="905" t="n">
        <v>13</v>
      </c>
      <c r="Q15" s="451"/>
      <c r="R15" s="909"/>
    </row>
    <row r="16" customFormat="false" ht="16.5" hidden="false" customHeight="false" outlineLevel="0" collapsed="false">
      <c r="A16" s="598"/>
      <c r="B16" s="608"/>
      <c r="C16" s="608"/>
      <c r="D16" s="914" t="n">
        <v>1</v>
      </c>
      <c r="E16" s="475" t="s">
        <v>707</v>
      </c>
      <c r="F16" s="902" t="n">
        <v>1</v>
      </c>
      <c r="G16" s="475" t="s">
        <v>733</v>
      </c>
      <c r="H16" s="407"/>
      <c r="I16" s="898" t="s">
        <v>736</v>
      </c>
      <c r="J16" s="904" t="n">
        <v>1</v>
      </c>
      <c r="K16" s="473" t="s">
        <v>807</v>
      </c>
      <c r="L16" s="475" t="n">
        <v>348</v>
      </c>
      <c r="M16" s="458" t="s">
        <v>734</v>
      </c>
      <c r="N16" s="905" t="n">
        <v>13</v>
      </c>
      <c r="Q16" s="451"/>
      <c r="R16" s="909"/>
    </row>
    <row r="17" customFormat="false" ht="16.5" hidden="false" customHeight="false" outlineLevel="0" collapsed="false">
      <c r="A17" s="598"/>
      <c r="B17" s="608"/>
      <c r="C17" s="608"/>
      <c r="D17" s="915"/>
      <c r="E17" s="895"/>
      <c r="F17" s="901"/>
      <c r="G17" s="901"/>
      <c r="H17" s="407"/>
      <c r="I17" s="898" t="s">
        <v>720</v>
      </c>
      <c r="J17" s="904" t="n">
        <v>1</v>
      </c>
      <c r="K17" s="473" t="s">
        <v>808</v>
      </c>
      <c r="L17" s="475" t="n">
        <v>207</v>
      </c>
      <c r="M17" s="898" t="s">
        <v>733</v>
      </c>
      <c r="N17" s="905" t="n">
        <v>10</v>
      </c>
      <c r="Q17" s="451"/>
      <c r="R17" s="909"/>
    </row>
    <row r="18" customFormat="false" ht="16.5" hidden="false" customHeight="false" outlineLevel="0" collapsed="false">
      <c r="A18" s="598"/>
      <c r="B18" s="916"/>
      <c r="C18" s="895"/>
      <c r="D18" s="608"/>
      <c r="E18" s="608"/>
      <c r="F18" s="901"/>
      <c r="G18" s="901"/>
      <c r="H18" s="407"/>
      <c r="I18" s="898" t="s">
        <v>773</v>
      </c>
      <c r="J18" s="904" t="n">
        <v>1</v>
      </c>
      <c r="K18" s="473" t="s">
        <v>809</v>
      </c>
      <c r="L18" s="475" t="n">
        <v>132</v>
      </c>
      <c r="M18" s="458" t="s">
        <v>714</v>
      </c>
      <c r="N18" s="905" t="n">
        <v>10</v>
      </c>
      <c r="Q18" s="451"/>
      <c r="R18" s="909"/>
    </row>
    <row r="19" customFormat="false" ht="16.5" hidden="false" customHeight="false" outlineLevel="0" collapsed="false">
      <c r="A19" s="598"/>
      <c r="B19" s="917"/>
      <c r="C19" s="895"/>
      <c r="D19" s="608"/>
      <c r="E19" s="608"/>
      <c r="F19" s="901"/>
      <c r="G19" s="901"/>
      <c r="H19" s="407"/>
      <c r="I19" s="458" t="s">
        <v>775</v>
      </c>
      <c r="J19" s="904" t="n">
        <v>1</v>
      </c>
      <c r="K19" s="912"/>
      <c r="L19" s="475" t="n">
        <v>687</v>
      </c>
      <c r="M19" s="458" t="s">
        <v>764</v>
      </c>
      <c r="N19" s="905" t="n">
        <v>9</v>
      </c>
      <c r="Q19" s="451"/>
      <c r="R19" s="918"/>
    </row>
    <row r="20" customFormat="false" ht="16.5" hidden="false" customHeight="false" outlineLevel="0" collapsed="false">
      <c r="A20" s="598"/>
      <c r="B20" s="917"/>
      <c r="C20" s="456"/>
      <c r="D20" s="917"/>
      <c r="E20" s="598"/>
      <c r="F20" s="901"/>
      <c r="G20" s="901"/>
      <c r="H20" s="407"/>
      <c r="I20" s="458" t="s">
        <v>777</v>
      </c>
      <c r="J20" s="904" t="n">
        <v>1</v>
      </c>
      <c r="K20" s="900"/>
      <c r="L20" s="900"/>
      <c r="M20" s="898" t="s">
        <v>708</v>
      </c>
      <c r="N20" s="905" t="n">
        <v>7</v>
      </c>
      <c r="Q20" s="451"/>
      <c r="R20" s="909"/>
    </row>
    <row r="21" customFormat="false" ht="16.5" hidden="false" customHeight="false" outlineLevel="0" collapsed="false">
      <c r="A21" s="598"/>
      <c r="B21" s="917"/>
      <c r="C21" s="456"/>
      <c r="D21" s="917"/>
      <c r="E21" s="598"/>
      <c r="F21" s="919"/>
      <c r="G21" s="458"/>
      <c r="H21" s="407"/>
      <c r="I21" s="458" t="s">
        <v>715</v>
      </c>
      <c r="J21" s="904" t="n">
        <v>1</v>
      </c>
      <c r="K21" s="900" t="s">
        <v>815</v>
      </c>
      <c r="L21" s="920"/>
      <c r="M21" s="458" t="s">
        <v>773</v>
      </c>
      <c r="N21" s="905" t="n">
        <v>5</v>
      </c>
      <c r="Q21" s="451"/>
      <c r="R21" s="909"/>
    </row>
    <row r="22" customFormat="false" ht="16.5" hidden="false" customHeight="false" outlineLevel="0" collapsed="false">
      <c r="A22" s="598"/>
      <c r="B22" s="917"/>
      <c r="C22" s="456"/>
      <c r="D22" s="917"/>
      <c r="E22" s="598"/>
      <c r="F22" s="921"/>
      <c r="G22" s="458"/>
      <c r="H22" s="407"/>
      <c r="I22" s="458" t="s">
        <v>708</v>
      </c>
      <c r="J22" s="904" t="n">
        <v>1</v>
      </c>
      <c r="K22" s="473" t="s">
        <v>807</v>
      </c>
      <c r="L22" s="475" t="n">
        <v>324</v>
      </c>
      <c r="M22" s="458" t="s">
        <v>710</v>
      </c>
      <c r="N22" s="905" t="n">
        <v>5</v>
      </c>
      <c r="Q22" s="451"/>
      <c r="R22" s="909"/>
    </row>
    <row r="23" customFormat="false" ht="16.5" hidden="false" customHeight="false" outlineLevel="0" collapsed="false">
      <c r="A23" s="598"/>
      <c r="B23" s="917"/>
      <c r="C23" s="456"/>
      <c r="D23" s="917"/>
      <c r="E23" s="598"/>
      <c r="F23" s="919"/>
      <c r="G23" s="458"/>
      <c r="H23" s="407"/>
      <c r="I23" s="458" t="s">
        <v>721</v>
      </c>
      <c r="J23" s="904" t="n">
        <v>1</v>
      </c>
      <c r="K23" s="473" t="s">
        <v>808</v>
      </c>
      <c r="L23" s="475" t="n">
        <v>204</v>
      </c>
      <c r="M23" s="898" t="s">
        <v>737</v>
      </c>
      <c r="N23" s="905" t="n">
        <v>5</v>
      </c>
      <c r="Q23" s="451"/>
      <c r="R23" s="909"/>
    </row>
    <row r="24" customFormat="false" ht="16.5" hidden="false" customHeight="false" outlineLevel="0" collapsed="false">
      <c r="A24" s="598"/>
      <c r="B24" s="917"/>
      <c r="C24" s="456"/>
      <c r="D24" s="917"/>
      <c r="E24" s="598"/>
      <c r="F24" s="919"/>
      <c r="G24" s="458"/>
      <c r="H24" s="458"/>
      <c r="J24" s="904"/>
      <c r="K24" s="473" t="s">
        <v>809</v>
      </c>
      <c r="L24" s="475" t="n">
        <v>177</v>
      </c>
      <c r="M24" s="458" t="s">
        <v>780</v>
      </c>
      <c r="N24" s="905" t="n">
        <v>3</v>
      </c>
      <c r="Q24" s="451"/>
      <c r="R24" s="909"/>
    </row>
    <row r="25" customFormat="false" ht="16.5" hidden="false" customHeight="false" outlineLevel="0" collapsed="false">
      <c r="A25" s="922"/>
      <c r="B25" s="923" t="n">
        <f aca="false">SUM(B3:B24)</f>
        <v>26</v>
      </c>
      <c r="C25" s="923"/>
      <c r="D25" s="923" t="n">
        <f aca="false">SUM(D3:D24)</f>
        <v>22</v>
      </c>
      <c r="E25" s="923"/>
      <c r="F25" s="923" t="n">
        <f aca="false">SUM(F3:F24)</f>
        <v>25</v>
      </c>
      <c r="G25" s="923"/>
      <c r="H25" s="923"/>
      <c r="I25" s="924" t="s">
        <v>177</v>
      </c>
      <c r="J25" s="925" t="n">
        <f aca="false">SUM(J3:J24)</f>
        <v>73</v>
      </c>
      <c r="K25" s="473"/>
      <c r="L25" s="475" t="n">
        <v>705</v>
      </c>
      <c r="M25" s="898" t="s">
        <v>816</v>
      </c>
      <c r="N25" s="905" t="n">
        <v>3</v>
      </c>
      <c r="Q25" s="451"/>
      <c r="R25" s="909"/>
    </row>
    <row r="26" customFormat="false" ht="16.5" hidden="false" customHeight="false" outlineLevel="0" collapsed="false">
      <c r="A26" s="456"/>
      <c r="B26" s="458"/>
      <c r="C26" s="458"/>
      <c r="D26" s="458"/>
      <c r="E26" s="458"/>
      <c r="F26" s="458"/>
      <c r="G26" s="458"/>
      <c r="H26" s="458"/>
      <c r="I26" s="919"/>
      <c r="J26" s="926"/>
      <c r="K26" s="608"/>
      <c r="L26" s="608"/>
      <c r="M26" s="458" t="s">
        <v>777</v>
      </c>
      <c r="N26" s="905" t="n">
        <v>3</v>
      </c>
      <c r="Q26" s="451"/>
      <c r="R26" s="909"/>
    </row>
    <row r="27" customFormat="false" ht="16.5" hidden="false" customHeight="false" outlineLevel="0" collapsed="false">
      <c r="A27" s="895" t="s">
        <v>817</v>
      </c>
      <c r="B27" s="895" t="n">
        <v>11</v>
      </c>
      <c r="C27" s="927" t="s">
        <v>706</v>
      </c>
      <c r="D27" s="895" t="n">
        <v>9</v>
      </c>
      <c r="E27" s="927" t="s">
        <v>706</v>
      </c>
      <c r="F27" s="895" t="n">
        <v>7</v>
      </c>
      <c r="G27" s="895" t="s">
        <v>706</v>
      </c>
      <c r="H27" s="458"/>
      <c r="I27" s="458" t="s">
        <v>706</v>
      </c>
      <c r="J27" s="928" t="n">
        <v>27</v>
      </c>
      <c r="K27" s="900" t="s">
        <v>818</v>
      </c>
      <c r="L27" s="920"/>
      <c r="M27" s="458" t="s">
        <v>775</v>
      </c>
      <c r="N27" s="905" t="n">
        <v>2</v>
      </c>
      <c r="Q27" s="451"/>
      <c r="R27" s="909"/>
    </row>
    <row r="28" customFormat="false" ht="16.5" hidden="false" customHeight="false" outlineLevel="0" collapsed="false">
      <c r="A28" s="598"/>
      <c r="B28" s="895" t="n">
        <v>1</v>
      </c>
      <c r="C28" s="927" t="s">
        <v>704</v>
      </c>
      <c r="D28" s="895" t="n">
        <v>4</v>
      </c>
      <c r="E28" s="927" t="s">
        <v>704</v>
      </c>
      <c r="F28" s="895" t="n">
        <v>4</v>
      </c>
      <c r="G28" s="895" t="s">
        <v>704</v>
      </c>
      <c r="H28" s="458"/>
      <c r="I28" s="898" t="s">
        <v>705</v>
      </c>
      <c r="J28" s="929" t="n">
        <v>15</v>
      </c>
      <c r="K28" s="473" t="s">
        <v>807</v>
      </c>
      <c r="L28" s="470" t="n">
        <v>322</v>
      </c>
      <c r="M28" s="458" t="s">
        <v>721</v>
      </c>
      <c r="N28" s="905" t="n">
        <v>2</v>
      </c>
      <c r="Q28" s="451"/>
      <c r="R28" s="909"/>
    </row>
    <row r="29" customFormat="false" ht="16.5" hidden="false" customHeight="false" outlineLevel="0" collapsed="false">
      <c r="A29" s="598"/>
      <c r="B29" s="895" t="n">
        <v>4</v>
      </c>
      <c r="C29" s="927" t="s">
        <v>703</v>
      </c>
      <c r="D29" s="895" t="n">
        <v>3</v>
      </c>
      <c r="E29" s="927" t="s">
        <v>703</v>
      </c>
      <c r="F29" s="895" t="n">
        <v>7</v>
      </c>
      <c r="G29" s="895" t="s">
        <v>703</v>
      </c>
      <c r="H29" s="458"/>
      <c r="I29" s="930" t="s">
        <v>703</v>
      </c>
      <c r="J29" s="929" t="n">
        <v>14</v>
      </c>
      <c r="K29" s="473" t="s">
        <v>808</v>
      </c>
      <c r="L29" s="470" t="n">
        <v>217</v>
      </c>
      <c r="M29" s="458" t="s">
        <v>766</v>
      </c>
      <c r="N29" s="905" t="n">
        <v>2</v>
      </c>
      <c r="Q29" s="451"/>
      <c r="R29" s="909"/>
    </row>
    <row r="30" customFormat="false" ht="16.5" hidden="false" customHeight="false" outlineLevel="0" collapsed="false">
      <c r="A30" s="598"/>
      <c r="B30" s="895" t="n">
        <v>2</v>
      </c>
      <c r="C30" s="927" t="s">
        <v>713</v>
      </c>
      <c r="D30" s="895" t="n">
        <v>5</v>
      </c>
      <c r="E30" s="895" t="s">
        <v>713</v>
      </c>
      <c r="F30" s="895" t="n">
        <v>1</v>
      </c>
      <c r="G30" s="895" t="s">
        <v>713</v>
      </c>
      <c r="H30" s="458"/>
      <c r="I30" s="898" t="s">
        <v>704</v>
      </c>
      <c r="J30" s="929" t="n">
        <v>9</v>
      </c>
      <c r="K30" s="473" t="s">
        <v>809</v>
      </c>
      <c r="L30" s="470" t="n">
        <v>200</v>
      </c>
      <c r="M30" s="931" t="s">
        <v>774</v>
      </c>
      <c r="N30" s="905" t="n">
        <v>2</v>
      </c>
      <c r="O30" s="932"/>
      <c r="Q30" s="451"/>
      <c r="R30" s="909"/>
    </row>
    <row r="31" customFormat="false" ht="16.5" hidden="false" customHeight="false" outlineLevel="0" collapsed="false">
      <c r="A31" s="598"/>
      <c r="B31" s="895" t="n">
        <v>1</v>
      </c>
      <c r="C31" s="927" t="s">
        <v>712</v>
      </c>
      <c r="D31" s="895" t="n">
        <v>1</v>
      </c>
      <c r="E31" s="895" t="s">
        <v>764</v>
      </c>
      <c r="F31" s="895" t="n">
        <v>5</v>
      </c>
      <c r="G31" s="895" t="s">
        <v>705</v>
      </c>
      <c r="H31" s="458"/>
      <c r="I31" s="898" t="s">
        <v>713</v>
      </c>
      <c r="J31" s="929" t="n">
        <v>8</v>
      </c>
      <c r="K31" s="933"/>
      <c r="L31" s="934" t="n">
        <v>739</v>
      </c>
      <c r="M31" s="458" t="s">
        <v>813</v>
      </c>
      <c r="N31" s="905" t="n">
        <v>1</v>
      </c>
      <c r="O31" s="935"/>
      <c r="Q31" s="451"/>
      <c r="R31" s="909"/>
    </row>
    <row r="32" customFormat="false" ht="16.5" hidden="false" customHeight="false" outlineLevel="0" collapsed="false">
      <c r="A32" s="598"/>
      <c r="B32" s="895" t="n">
        <v>1</v>
      </c>
      <c r="C32" s="458" t="s">
        <v>819</v>
      </c>
      <c r="D32" s="895" t="n">
        <v>1</v>
      </c>
      <c r="E32" s="895" t="s">
        <v>717</v>
      </c>
      <c r="F32" s="895" t="n">
        <v>1</v>
      </c>
      <c r="G32" s="927" t="s">
        <v>736</v>
      </c>
      <c r="H32" s="458"/>
      <c r="I32" s="898" t="s">
        <v>717</v>
      </c>
      <c r="J32" s="929" t="n">
        <v>7</v>
      </c>
      <c r="K32" s="608"/>
      <c r="L32" s="608"/>
      <c r="M32" s="458" t="s">
        <v>820</v>
      </c>
      <c r="N32" s="905" t="n">
        <v>1</v>
      </c>
      <c r="Q32" s="451"/>
      <c r="R32" s="909"/>
    </row>
    <row r="33" customFormat="false" ht="16.5" hidden="false" customHeight="false" outlineLevel="0" collapsed="false">
      <c r="A33" s="598"/>
      <c r="B33" s="895" t="n">
        <v>3</v>
      </c>
      <c r="C33" s="895" t="s">
        <v>717</v>
      </c>
      <c r="D33" s="895" t="n">
        <v>4</v>
      </c>
      <c r="E33" s="927" t="s">
        <v>705</v>
      </c>
      <c r="F33" s="895" t="n">
        <v>3</v>
      </c>
      <c r="G33" s="895" t="s">
        <v>717</v>
      </c>
      <c r="H33" s="458"/>
      <c r="I33" s="898" t="s">
        <v>736</v>
      </c>
      <c r="J33" s="929" t="n">
        <v>5</v>
      </c>
      <c r="K33" s="900" t="s">
        <v>821</v>
      </c>
      <c r="L33" s="920"/>
      <c r="M33" s="458" t="s">
        <v>720</v>
      </c>
      <c r="N33" s="905" t="n">
        <v>1</v>
      </c>
      <c r="Q33" s="451"/>
      <c r="R33" s="909"/>
    </row>
    <row r="34" customFormat="false" ht="16.5" hidden="false" customHeight="false" outlineLevel="0" collapsed="false">
      <c r="A34" s="598"/>
      <c r="B34" s="895" t="n">
        <v>2</v>
      </c>
      <c r="C34" s="927" t="s">
        <v>736</v>
      </c>
      <c r="D34" s="895" t="n">
        <v>1</v>
      </c>
      <c r="E34" s="458" t="s">
        <v>734</v>
      </c>
      <c r="F34" s="895" t="n">
        <v>1</v>
      </c>
      <c r="G34" s="895" t="s">
        <v>712</v>
      </c>
      <c r="H34" s="458"/>
      <c r="I34" s="898" t="s">
        <v>764</v>
      </c>
      <c r="J34" s="929" t="n">
        <v>3</v>
      </c>
      <c r="K34" s="936" t="s">
        <v>807</v>
      </c>
      <c r="L34" s="470" t="n">
        <v>294</v>
      </c>
      <c r="M34" s="458" t="s">
        <v>819</v>
      </c>
      <c r="N34" s="905" t="n">
        <v>1</v>
      </c>
      <c r="Q34" s="451"/>
      <c r="R34" s="909"/>
    </row>
    <row r="35" customFormat="false" ht="16.5" hidden="false" customHeight="false" outlineLevel="0" collapsed="false">
      <c r="A35" s="598"/>
      <c r="B35" s="895" t="n">
        <v>6</v>
      </c>
      <c r="C35" s="927" t="s">
        <v>705</v>
      </c>
      <c r="D35" s="895" t="n">
        <v>2</v>
      </c>
      <c r="E35" s="895" t="s">
        <v>709</v>
      </c>
      <c r="F35" s="895" t="n">
        <v>1</v>
      </c>
      <c r="G35" s="458" t="s">
        <v>816</v>
      </c>
      <c r="H35" s="458"/>
      <c r="I35" s="898" t="s">
        <v>712</v>
      </c>
      <c r="J35" s="929" t="n">
        <v>2</v>
      </c>
      <c r="K35" s="936" t="s">
        <v>808</v>
      </c>
      <c r="L35" s="470" t="n">
        <v>130</v>
      </c>
      <c r="M35" s="458" t="s">
        <v>715</v>
      </c>
      <c r="N35" s="905" t="n">
        <v>1</v>
      </c>
      <c r="Q35" s="451"/>
      <c r="R35" s="909"/>
    </row>
    <row r="36" customFormat="false" ht="16.5" hidden="false" customHeight="false" outlineLevel="0" collapsed="false">
      <c r="A36" s="598"/>
      <c r="B36" s="895" t="n">
        <v>1</v>
      </c>
      <c r="C36" s="895" t="s">
        <v>764</v>
      </c>
      <c r="D36" s="458" t="n">
        <v>1</v>
      </c>
      <c r="E36" s="895" t="s">
        <v>723</v>
      </c>
      <c r="F36" s="895" t="n">
        <v>1</v>
      </c>
      <c r="G36" s="895" t="s">
        <v>810</v>
      </c>
      <c r="H36" s="458"/>
      <c r="I36" s="898" t="s">
        <v>718</v>
      </c>
      <c r="J36" s="929" t="n">
        <v>2</v>
      </c>
      <c r="K36" s="936" t="s">
        <v>809</v>
      </c>
      <c r="L36" s="470" t="n">
        <v>165</v>
      </c>
      <c r="M36" s="458" t="s">
        <v>822</v>
      </c>
      <c r="N36" s="905" t="n">
        <v>1</v>
      </c>
      <c r="Q36" s="451"/>
      <c r="R36" s="909"/>
    </row>
    <row r="37" customFormat="false" ht="16.5" hidden="false" customHeight="false" outlineLevel="0" collapsed="false">
      <c r="A37" s="598"/>
      <c r="B37" s="895" t="n">
        <v>1</v>
      </c>
      <c r="C37" s="895" t="s">
        <v>723</v>
      </c>
      <c r="D37" s="895" t="n">
        <v>1</v>
      </c>
      <c r="E37" s="458" t="s">
        <v>708</v>
      </c>
      <c r="F37" s="458" t="n">
        <v>1</v>
      </c>
      <c r="G37" s="895" t="s">
        <v>764</v>
      </c>
      <c r="H37" s="458"/>
      <c r="I37" s="898" t="s">
        <v>723</v>
      </c>
      <c r="J37" s="929" t="n">
        <v>2</v>
      </c>
      <c r="K37" s="469"/>
      <c r="L37" s="470" t="n">
        <v>589</v>
      </c>
      <c r="M37" s="458" t="s">
        <v>765</v>
      </c>
      <c r="N37" s="905" t="n">
        <v>1</v>
      </c>
      <c r="Q37" s="451"/>
      <c r="R37" s="909"/>
    </row>
    <row r="38" customFormat="false" ht="16.5" hidden="false" customHeight="false" outlineLevel="0" collapsed="false">
      <c r="A38" s="598"/>
      <c r="B38" s="895" t="n">
        <v>2</v>
      </c>
      <c r="C38" s="458" t="s">
        <v>718</v>
      </c>
      <c r="D38" s="895" t="n">
        <v>1</v>
      </c>
      <c r="E38" s="895" t="s">
        <v>737</v>
      </c>
      <c r="F38" s="895"/>
      <c r="G38" s="895"/>
      <c r="H38" s="458"/>
      <c r="I38" s="898" t="s">
        <v>709</v>
      </c>
      <c r="J38" s="929" t="n">
        <v>2</v>
      </c>
      <c r="K38" s="608"/>
      <c r="L38" s="608"/>
      <c r="M38" s="931" t="s">
        <v>768</v>
      </c>
      <c r="N38" s="905" t="n">
        <v>1</v>
      </c>
      <c r="Q38" s="937"/>
      <c r="R38" s="909"/>
    </row>
    <row r="39" customFormat="false" ht="16.5" hidden="false" customHeight="false" outlineLevel="0" collapsed="false">
      <c r="A39" s="598"/>
      <c r="B39" s="895" t="n">
        <v>1</v>
      </c>
      <c r="C39" s="458" t="s">
        <v>773</v>
      </c>
      <c r="D39" s="895" t="n">
        <v>2</v>
      </c>
      <c r="E39" s="927" t="s">
        <v>736</v>
      </c>
      <c r="F39" s="895"/>
      <c r="G39" s="895"/>
      <c r="H39" s="458"/>
      <c r="I39" s="898" t="s">
        <v>737</v>
      </c>
      <c r="J39" s="929" t="n">
        <v>1</v>
      </c>
      <c r="K39" s="900" t="s">
        <v>823</v>
      </c>
      <c r="L39" s="920"/>
      <c r="M39" s="458" t="s">
        <v>735</v>
      </c>
      <c r="N39" s="458" t="n">
        <v>1</v>
      </c>
      <c r="Q39" s="451"/>
      <c r="R39" s="909"/>
    </row>
    <row r="40" customFormat="false" ht="16.5" hidden="false" customHeight="false" outlineLevel="0" collapsed="false">
      <c r="A40" s="598"/>
      <c r="B40" s="895" t="n">
        <v>1</v>
      </c>
      <c r="C40" s="458" t="s">
        <v>714</v>
      </c>
      <c r="D40" s="608"/>
      <c r="E40" s="608"/>
      <c r="F40" s="901"/>
      <c r="G40" s="901"/>
      <c r="H40" s="458"/>
      <c r="I40" s="898" t="s">
        <v>708</v>
      </c>
      <c r="J40" s="929" t="n">
        <v>1</v>
      </c>
      <c r="K40" s="936" t="s">
        <v>807</v>
      </c>
      <c r="L40" s="470" t="n">
        <v>285</v>
      </c>
      <c r="M40" s="458" t="s">
        <v>738</v>
      </c>
      <c r="N40" s="905" t="n">
        <v>1</v>
      </c>
      <c r="Q40" s="937"/>
      <c r="R40" s="909"/>
    </row>
    <row r="41" customFormat="false" ht="16.5" hidden="false" customHeight="false" outlineLevel="0" collapsed="false">
      <c r="A41" s="598"/>
      <c r="B41" s="895" t="n">
        <v>1</v>
      </c>
      <c r="C41" s="458" t="s">
        <v>722</v>
      </c>
      <c r="D41" s="608"/>
      <c r="E41" s="608"/>
      <c r="F41" s="456"/>
      <c r="G41" s="456"/>
      <c r="H41" s="458"/>
      <c r="I41" s="898" t="s">
        <v>810</v>
      </c>
      <c r="J41" s="929" t="n">
        <v>1</v>
      </c>
      <c r="K41" s="936" t="s">
        <v>808</v>
      </c>
      <c r="L41" s="470" t="n">
        <v>103</v>
      </c>
      <c r="M41" s="458" t="s">
        <v>824</v>
      </c>
      <c r="N41" s="905" t="n">
        <v>1</v>
      </c>
      <c r="Q41" s="451"/>
      <c r="R41" s="909"/>
    </row>
    <row r="42" customFormat="false" ht="16.5" hidden="false" customHeight="false" outlineLevel="0" collapsed="false">
      <c r="A42" s="598"/>
      <c r="B42" s="895"/>
      <c r="C42" s="458"/>
      <c r="D42" s="598"/>
      <c r="E42" s="598"/>
      <c r="F42" s="456"/>
      <c r="G42" s="456"/>
      <c r="H42" s="458"/>
      <c r="I42" s="898" t="s">
        <v>816</v>
      </c>
      <c r="J42" s="929" t="n">
        <v>1</v>
      </c>
      <c r="K42" s="936" t="s">
        <v>809</v>
      </c>
      <c r="L42" s="470" t="n">
        <v>152</v>
      </c>
      <c r="M42" s="451" t="s">
        <v>825</v>
      </c>
      <c r="N42" s="905" t="n">
        <v>1</v>
      </c>
    </row>
    <row r="43" customFormat="false" ht="16.5" hidden="false" customHeight="false" outlineLevel="0" collapsed="false">
      <c r="A43" s="598"/>
      <c r="B43" s="608"/>
      <c r="C43" s="608"/>
      <c r="D43" s="598"/>
      <c r="E43" s="598"/>
      <c r="F43" s="456"/>
      <c r="G43" s="456"/>
      <c r="H43" s="458"/>
      <c r="I43" s="898" t="s">
        <v>714</v>
      </c>
      <c r="J43" s="929" t="n">
        <v>1</v>
      </c>
      <c r="K43" s="936"/>
      <c r="L43" s="470" t="n">
        <v>540</v>
      </c>
      <c r="M43" s="451" t="s">
        <v>826</v>
      </c>
      <c r="N43" s="905" t="n">
        <v>1</v>
      </c>
    </row>
    <row r="44" customFormat="false" ht="16.5" hidden="false" customHeight="false" outlineLevel="0" collapsed="false">
      <c r="A44" s="598"/>
      <c r="B44" s="608"/>
      <c r="C44" s="608"/>
      <c r="D44" s="598"/>
      <c r="E44" s="598"/>
      <c r="F44" s="456"/>
      <c r="G44" s="456"/>
      <c r="H44" s="458"/>
      <c r="I44" s="898" t="s">
        <v>819</v>
      </c>
      <c r="J44" s="929" t="n">
        <v>1</v>
      </c>
      <c r="K44" s="459"/>
      <c r="L44" s="459"/>
      <c r="M44" s="608"/>
      <c r="N44" s="910" t="n">
        <f aca="false">SUM(N4:N43)</f>
        <v>605</v>
      </c>
    </row>
    <row r="45" customFormat="false" ht="16.5" hidden="false" customHeight="false" outlineLevel="0" collapsed="false">
      <c r="A45" s="598"/>
      <c r="B45" s="608"/>
      <c r="C45" s="608"/>
      <c r="D45" s="598"/>
      <c r="E45" s="598"/>
      <c r="F45" s="456"/>
      <c r="G45" s="456"/>
      <c r="H45" s="458"/>
      <c r="I45" s="898" t="s">
        <v>722</v>
      </c>
      <c r="J45" s="929" t="n">
        <v>1</v>
      </c>
      <c r="K45" s="900" t="s">
        <v>827</v>
      </c>
      <c r="L45" s="920"/>
      <c r="M45" s="938"/>
      <c r="N45" s="939"/>
    </row>
    <row r="46" customFormat="false" ht="16.5" hidden="false" customHeight="false" outlineLevel="0" collapsed="false">
      <c r="A46" s="598"/>
      <c r="B46" s="598"/>
      <c r="C46" s="598"/>
      <c r="D46" s="598"/>
      <c r="E46" s="598"/>
      <c r="F46" s="456"/>
      <c r="G46" s="456"/>
      <c r="H46" s="458"/>
      <c r="I46" s="898" t="s">
        <v>773</v>
      </c>
      <c r="J46" s="929" t="n">
        <v>1</v>
      </c>
      <c r="K46" s="936" t="s">
        <v>807</v>
      </c>
      <c r="L46" s="470" t="n">
        <v>270</v>
      </c>
      <c r="M46" s="940"/>
      <c r="N46" s="941"/>
    </row>
    <row r="47" customFormat="false" ht="16.5" hidden="false" customHeight="false" outlineLevel="0" collapsed="false">
      <c r="A47" s="598"/>
      <c r="B47" s="598"/>
      <c r="C47" s="598"/>
      <c r="D47" s="598"/>
      <c r="E47" s="598"/>
      <c r="F47" s="456"/>
      <c r="G47" s="456"/>
      <c r="H47" s="458"/>
      <c r="I47" s="898" t="s">
        <v>734</v>
      </c>
      <c r="J47" s="929" t="n">
        <v>1</v>
      </c>
      <c r="K47" s="936" t="s">
        <v>808</v>
      </c>
      <c r="L47" s="470" t="n">
        <v>150</v>
      </c>
      <c r="M47" s="940"/>
      <c r="N47" s="941"/>
    </row>
    <row r="48" customFormat="false" ht="16.5" hidden="false" customHeight="false" outlineLevel="0" collapsed="false">
      <c r="A48" s="922"/>
      <c r="B48" s="923" t="n">
        <f aca="false">SUM(B27:B47)</f>
        <v>38</v>
      </c>
      <c r="C48" s="923"/>
      <c r="D48" s="923" t="n">
        <f aca="false">SUM(D27:D47)</f>
        <v>35</v>
      </c>
      <c r="E48" s="923"/>
      <c r="F48" s="923" t="n">
        <f aca="false">SUM(F27:F47)</f>
        <v>32</v>
      </c>
      <c r="G48" s="923"/>
      <c r="H48" s="923"/>
      <c r="I48" s="924" t="s">
        <v>177</v>
      </c>
      <c r="J48" s="925" t="n">
        <f aca="false">SUM(J27:J47)</f>
        <v>105</v>
      </c>
      <c r="K48" s="936" t="s">
        <v>809</v>
      </c>
      <c r="L48" s="470" t="n">
        <v>153</v>
      </c>
      <c r="M48" s="942"/>
      <c r="N48" s="943"/>
    </row>
    <row r="49" customFormat="false" ht="16.5" hidden="false" customHeight="false" outlineLevel="0" collapsed="false">
      <c r="A49" s="895"/>
      <c r="B49" s="598"/>
      <c r="C49" s="598"/>
      <c r="D49" s="598"/>
      <c r="E49" s="456"/>
      <c r="F49" s="456"/>
      <c r="G49" s="456"/>
      <c r="H49" s="458"/>
      <c r="I49" s="456"/>
      <c r="J49" s="944"/>
      <c r="K49" s="469"/>
      <c r="L49" s="470" t="n">
        <v>573</v>
      </c>
      <c r="M49" s="940"/>
      <c r="N49" s="941"/>
    </row>
    <row r="50" customFormat="false" ht="16.5" hidden="false" customHeight="false" outlineLevel="0" collapsed="false">
      <c r="A50" s="895" t="s">
        <v>795</v>
      </c>
      <c r="B50" s="458" t="n">
        <v>4</v>
      </c>
      <c r="C50" s="475" t="s">
        <v>709</v>
      </c>
      <c r="D50" s="898" t="n">
        <v>5</v>
      </c>
      <c r="E50" s="475" t="s">
        <v>706</v>
      </c>
      <c r="F50" s="458" t="n">
        <v>3</v>
      </c>
      <c r="G50" s="897" t="s">
        <v>704</v>
      </c>
      <c r="H50" s="945"/>
      <c r="I50" s="898" t="s">
        <v>706</v>
      </c>
      <c r="J50" s="928" t="n">
        <v>8</v>
      </c>
      <c r="K50" s="946"/>
      <c r="L50" s="459"/>
      <c r="M50" s="940"/>
      <c r="N50" s="941"/>
    </row>
    <row r="51" customFormat="false" ht="16.5" hidden="false" customHeight="false" outlineLevel="0" collapsed="false">
      <c r="A51" s="598"/>
      <c r="B51" s="898" t="n">
        <v>2</v>
      </c>
      <c r="C51" s="475" t="s">
        <v>706</v>
      </c>
      <c r="D51" s="898" t="n">
        <v>2</v>
      </c>
      <c r="E51" s="475" t="s">
        <v>705</v>
      </c>
      <c r="F51" s="458" t="n">
        <v>2</v>
      </c>
      <c r="G51" s="475" t="s">
        <v>717</v>
      </c>
      <c r="H51" s="906"/>
      <c r="I51" s="898" t="s">
        <v>709</v>
      </c>
      <c r="J51" s="475" t="n">
        <v>5</v>
      </c>
      <c r="K51" s="900" t="s">
        <v>828</v>
      </c>
      <c r="L51" s="920"/>
      <c r="M51" s="940"/>
      <c r="N51" s="941"/>
    </row>
    <row r="52" customFormat="false" ht="16.5" hidden="false" customHeight="false" outlineLevel="0" collapsed="false">
      <c r="A52" s="598"/>
      <c r="B52" s="458" t="n">
        <v>2</v>
      </c>
      <c r="C52" s="947" t="s">
        <v>710</v>
      </c>
      <c r="D52" s="458" t="n">
        <v>2</v>
      </c>
      <c r="E52" s="473" t="s">
        <v>713</v>
      </c>
      <c r="F52" s="898" t="n">
        <v>1</v>
      </c>
      <c r="G52" s="475" t="s">
        <v>709</v>
      </c>
      <c r="H52" s="945"/>
      <c r="I52" s="458" t="s">
        <v>704</v>
      </c>
      <c r="J52" s="475" t="n">
        <v>5</v>
      </c>
      <c r="K52" s="936" t="s">
        <v>807</v>
      </c>
      <c r="L52" s="470" t="n">
        <v>230</v>
      </c>
      <c r="M52" s="940"/>
      <c r="N52" s="941"/>
    </row>
    <row r="53" customFormat="false" ht="16.5" hidden="false" customHeight="false" outlineLevel="0" collapsed="false">
      <c r="A53" s="456"/>
      <c r="B53" s="458" t="n">
        <v>2</v>
      </c>
      <c r="C53" s="903" t="s">
        <v>712</v>
      </c>
      <c r="D53" s="458" t="n">
        <v>1</v>
      </c>
      <c r="E53" s="897" t="s">
        <v>704</v>
      </c>
      <c r="F53" s="898" t="n">
        <v>1</v>
      </c>
      <c r="G53" s="948" t="s">
        <v>703</v>
      </c>
      <c r="H53" s="945"/>
      <c r="I53" s="898" t="s">
        <v>705</v>
      </c>
      <c r="J53" s="929" t="n">
        <v>4</v>
      </c>
      <c r="K53" s="936" t="s">
        <v>808</v>
      </c>
      <c r="L53" s="470" t="n">
        <v>148</v>
      </c>
    </row>
    <row r="54" customFormat="false" ht="16.5" hidden="false" customHeight="false" outlineLevel="0" collapsed="false">
      <c r="A54" s="456"/>
      <c r="B54" s="458" t="n">
        <v>1</v>
      </c>
      <c r="C54" s="475" t="s">
        <v>718</v>
      </c>
      <c r="D54" s="898" t="n">
        <v>1</v>
      </c>
      <c r="E54" s="475" t="s">
        <v>703</v>
      </c>
      <c r="F54" s="898" t="n">
        <v>1</v>
      </c>
      <c r="G54" s="475" t="s">
        <v>706</v>
      </c>
      <c r="H54" s="906"/>
      <c r="I54" s="930" t="s">
        <v>703</v>
      </c>
      <c r="J54" s="929" t="n">
        <v>3</v>
      </c>
      <c r="K54" s="936" t="s">
        <v>809</v>
      </c>
      <c r="L54" s="470" t="n">
        <v>166</v>
      </c>
    </row>
    <row r="55" customFormat="false" ht="16.5" hidden="false" customHeight="false" outlineLevel="0" collapsed="false">
      <c r="A55" s="456"/>
      <c r="B55" s="458" t="n">
        <v>1</v>
      </c>
      <c r="C55" s="475" t="s">
        <v>717</v>
      </c>
      <c r="D55" s="949"/>
      <c r="E55" s="895"/>
      <c r="F55" s="898" t="n">
        <v>1</v>
      </c>
      <c r="G55" s="896" t="s">
        <v>705</v>
      </c>
      <c r="H55" s="945"/>
      <c r="I55" s="898" t="s">
        <v>717</v>
      </c>
      <c r="J55" s="458" t="n">
        <v>3</v>
      </c>
      <c r="K55" s="469"/>
      <c r="L55" s="470" t="n">
        <v>544</v>
      </c>
    </row>
    <row r="56" customFormat="false" ht="16.5" hidden="false" customHeight="false" outlineLevel="0" collapsed="false">
      <c r="A56" s="598"/>
      <c r="B56" s="458" t="n">
        <v>1</v>
      </c>
      <c r="C56" s="903" t="s">
        <v>736</v>
      </c>
      <c r="D56" s="950"/>
      <c r="E56" s="895"/>
      <c r="F56" s="458" t="n">
        <v>1</v>
      </c>
      <c r="G56" s="475" t="s">
        <v>718</v>
      </c>
      <c r="H56" s="458"/>
      <c r="I56" s="951" t="s">
        <v>710</v>
      </c>
      <c r="J56" s="895" t="n">
        <v>2</v>
      </c>
      <c r="K56" s="946"/>
      <c r="L56" s="459"/>
    </row>
    <row r="57" customFormat="false" ht="16.5" hidden="false" customHeight="false" outlineLevel="0" collapsed="false">
      <c r="A57" s="598"/>
      <c r="B57" s="458" t="n">
        <v>1</v>
      </c>
      <c r="C57" s="897" t="s">
        <v>704</v>
      </c>
      <c r="D57" s="608"/>
      <c r="E57" s="608"/>
      <c r="F57" s="901"/>
      <c r="G57" s="901"/>
      <c r="H57" s="895"/>
      <c r="I57" s="952" t="s">
        <v>712</v>
      </c>
      <c r="J57" s="929" t="n">
        <v>2</v>
      </c>
      <c r="K57" s="900" t="s">
        <v>829</v>
      </c>
      <c r="L57" s="920"/>
    </row>
    <row r="58" customFormat="false" ht="16.5" hidden="false" customHeight="false" outlineLevel="0" collapsed="false">
      <c r="A58" s="598"/>
      <c r="B58" s="898" t="n">
        <v>1</v>
      </c>
      <c r="C58" s="475" t="s">
        <v>705</v>
      </c>
      <c r="D58" s="608"/>
      <c r="E58" s="608"/>
      <c r="F58" s="901"/>
      <c r="G58" s="901"/>
      <c r="H58" s="458"/>
      <c r="I58" s="898" t="s">
        <v>713</v>
      </c>
      <c r="J58" s="929" t="n">
        <v>2</v>
      </c>
      <c r="K58" s="936" t="s">
        <v>807</v>
      </c>
      <c r="L58" s="470" t="n">
        <v>211</v>
      </c>
    </row>
    <row r="59" customFormat="false" ht="16.5" hidden="false" customHeight="false" outlineLevel="0" collapsed="false">
      <c r="A59" s="598"/>
      <c r="B59" s="898" t="n">
        <v>1</v>
      </c>
      <c r="C59" s="475" t="s">
        <v>703</v>
      </c>
      <c r="D59" s="608"/>
      <c r="E59" s="608"/>
      <c r="F59" s="901"/>
      <c r="G59" s="901"/>
      <c r="H59" s="945"/>
      <c r="I59" s="458" t="s">
        <v>718</v>
      </c>
      <c r="J59" s="929" t="n">
        <v>2</v>
      </c>
      <c r="K59" s="936" t="s">
        <v>808</v>
      </c>
      <c r="L59" s="470" t="n">
        <v>127</v>
      </c>
    </row>
    <row r="60" customFormat="false" ht="16.5" hidden="false" customHeight="false" outlineLevel="0" collapsed="false">
      <c r="A60" s="598"/>
      <c r="B60" s="608"/>
      <c r="C60" s="608"/>
      <c r="D60" s="950"/>
      <c r="E60" s="895"/>
      <c r="F60" s="953"/>
      <c r="G60" s="456"/>
      <c r="H60" s="895"/>
      <c r="I60" s="952" t="s">
        <v>736</v>
      </c>
      <c r="J60" s="929" t="n">
        <v>1</v>
      </c>
      <c r="K60" s="936" t="s">
        <v>809</v>
      </c>
      <c r="L60" s="470" t="n">
        <v>87</v>
      </c>
    </row>
    <row r="61" customFormat="false" ht="16.5" hidden="false" customHeight="false" outlineLevel="0" collapsed="false">
      <c r="A61" s="598"/>
      <c r="B61" s="608"/>
      <c r="C61" s="608"/>
      <c r="D61" s="954"/>
      <c r="E61" s="955"/>
      <c r="F61" s="953"/>
      <c r="G61" s="456"/>
      <c r="H61" s="458"/>
      <c r="I61" s="456"/>
      <c r="J61" s="926"/>
      <c r="K61" s="469"/>
      <c r="L61" s="470" t="n">
        <v>425</v>
      </c>
    </row>
    <row r="62" customFormat="false" ht="16.5" hidden="false" customHeight="false" outlineLevel="0" collapsed="false">
      <c r="A62" s="598"/>
      <c r="B62" s="608"/>
      <c r="C62" s="608"/>
      <c r="D62" s="598"/>
      <c r="E62" s="955"/>
      <c r="F62" s="956"/>
      <c r="G62" s="477"/>
      <c r="H62" s="458"/>
      <c r="I62" s="456"/>
      <c r="J62" s="957"/>
      <c r="K62" s="946"/>
      <c r="L62" s="459"/>
    </row>
    <row r="63" customFormat="false" ht="16.5" hidden="false" customHeight="false" outlineLevel="0" collapsed="false">
      <c r="A63" s="598"/>
      <c r="B63" s="598"/>
      <c r="C63" s="955"/>
      <c r="D63" s="598"/>
      <c r="E63" s="955"/>
      <c r="F63" s="456"/>
      <c r="G63" s="456"/>
      <c r="H63" s="458"/>
      <c r="I63" s="456"/>
      <c r="J63" s="957"/>
      <c r="K63" s="900" t="s">
        <v>830</v>
      </c>
      <c r="L63" s="920"/>
    </row>
    <row r="64" customFormat="false" ht="16.5" hidden="false" customHeight="false" outlineLevel="0" collapsed="false">
      <c r="A64" s="598"/>
      <c r="B64" s="598"/>
      <c r="C64" s="955"/>
      <c r="D64" s="598"/>
      <c r="E64" s="955"/>
      <c r="F64" s="456"/>
      <c r="G64" s="456"/>
      <c r="H64" s="458"/>
      <c r="I64" s="456"/>
      <c r="J64" s="957"/>
      <c r="K64" s="936" t="s">
        <v>807</v>
      </c>
      <c r="L64" s="470" t="n">
        <v>176</v>
      </c>
    </row>
    <row r="65" customFormat="false" ht="16.5" hidden="false" customHeight="false" outlineLevel="0" collapsed="false">
      <c r="A65" s="598"/>
      <c r="B65" s="598"/>
      <c r="C65" s="955"/>
      <c r="D65" s="598"/>
      <c r="E65" s="955"/>
      <c r="F65" s="456"/>
      <c r="G65" s="456"/>
      <c r="H65" s="458"/>
      <c r="I65" s="456"/>
      <c r="J65" s="957"/>
      <c r="K65" s="936" t="s">
        <v>808</v>
      </c>
      <c r="L65" s="470" t="n">
        <v>127</v>
      </c>
    </row>
    <row r="66" customFormat="false" ht="16.5" hidden="false" customHeight="false" outlineLevel="0" collapsed="false">
      <c r="A66" s="598"/>
      <c r="B66" s="598"/>
      <c r="C66" s="955"/>
      <c r="D66" s="598"/>
      <c r="E66" s="955"/>
      <c r="F66" s="456"/>
      <c r="G66" s="456"/>
      <c r="H66" s="458"/>
      <c r="I66" s="456"/>
      <c r="J66" s="957"/>
      <c r="K66" s="936" t="s">
        <v>809</v>
      </c>
      <c r="L66" s="470" t="n">
        <v>87</v>
      </c>
    </row>
    <row r="67" customFormat="false" ht="16.5" hidden="false" customHeight="false" outlineLevel="0" collapsed="false">
      <c r="A67" s="922"/>
      <c r="B67" s="923" t="n">
        <f aca="false">SUM(B50:B66)</f>
        <v>16</v>
      </c>
      <c r="C67" s="923"/>
      <c r="D67" s="923" t="n">
        <f aca="false">SUM(D50:D66)</f>
        <v>11</v>
      </c>
      <c r="E67" s="923"/>
      <c r="F67" s="923" t="n">
        <f aca="false">SUM(F50:F66)</f>
        <v>10</v>
      </c>
      <c r="G67" s="923"/>
      <c r="H67" s="923"/>
      <c r="I67" s="924" t="s">
        <v>177</v>
      </c>
      <c r="J67" s="925" t="n">
        <f aca="false">SUM(J50:J66)</f>
        <v>37</v>
      </c>
      <c r="K67" s="936"/>
      <c r="L67" s="470" t="n">
        <v>390</v>
      </c>
    </row>
    <row r="70" customFormat="false" ht="16.5" hidden="false" customHeight="false" outlineLevel="0" collapsed="false">
      <c r="F70" s="451"/>
      <c r="G70" s="451"/>
      <c r="P70" s="958"/>
    </row>
    <row r="71" customFormat="false" ht="16.5" hidden="false" customHeight="false" outlineLevel="0" collapsed="false">
      <c r="F71" s="457"/>
      <c r="G71" s="457"/>
    </row>
    <row r="72" customFormat="false" ht="16.5" hidden="false" customHeight="false" outlineLevel="0" collapsed="false">
      <c r="F72" s="457"/>
      <c r="G72" s="457"/>
    </row>
    <row r="73" customFormat="false" ht="16.5" hidden="false" customHeight="false" outlineLevel="0" collapsed="false">
      <c r="F73" s="457"/>
      <c r="G73" s="457"/>
    </row>
    <row r="74" customFormat="false" ht="16.5" hidden="false" customHeight="false" outlineLevel="0" collapsed="false">
      <c r="F74" s="906"/>
      <c r="G74" s="457"/>
    </row>
    <row r="96" customFormat="false" ht="16.5" hidden="false" customHeight="false" outlineLevel="0" collapsed="false">
      <c r="D96" s="959"/>
      <c r="E96" s="960"/>
    </row>
  </sheetData>
  <mergeCells count="3">
    <mergeCell ref="A1:L1"/>
    <mergeCell ref="M1:N1"/>
    <mergeCell ref="Q1:R1"/>
  </mergeCells>
  <printOptions headings="false" gridLines="false" gridLinesSet="true" horizontalCentered="true" verticalCentered="false"/>
  <pageMargins left="0.39375" right="0.39375" top="0.5" bottom="0.354166666666667" header="0.511811023622047" footer="0.511811023622047"/>
  <pageSetup paperSize="9" scale="4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7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0" width="14.28"/>
    <col collapsed="false" customWidth="true" hidden="false" outlineLevel="0" max="6" min="6" style="0" width="13.99"/>
    <col collapsed="false" customWidth="true" hidden="false" outlineLevel="0" max="8" min="8" style="62" width="8.28"/>
    <col collapsed="false" customWidth="true" hidden="false" outlineLevel="0" max="9" min="9" style="62" width="6.13"/>
    <col collapsed="false" customWidth="true" hidden="false" outlineLevel="0" max="10" min="10" style="151" width="15.56"/>
  </cols>
  <sheetData>
    <row r="1" s="962" customFormat="true" ht="36.75" hidden="false" customHeight="true" outlineLevel="0" collapsed="false">
      <c r="A1" s="961" t="s">
        <v>831</v>
      </c>
      <c r="B1" s="961"/>
      <c r="C1" s="961"/>
      <c r="D1" s="961"/>
      <c r="E1" s="961"/>
      <c r="F1" s="961"/>
      <c r="G1" s="961"/>
      <c r="H1" s="961"/>
      <c r="I1" s="961"/>
      <c r="J1" s="961"/>
    </row>
    <row r="2" s="964" customFormat="true" ht="16.7" hidden="false" customHeight="true" outlineLevel="0" collapsed="false">
      <c r="A2" s="197" t="s">
        <v>832</v>
      </c>
      <c r="B2" s="215" t="s">
        <v>833</v>
      </c>
      <c r="C2" s="215" t="s">
        <v>834</v>
      </c>
      <c r="D2" s="215" t="s">
        <v>835</v>
      </c>
      <c r="E2" s="215" t="s">
        <v>836</v>
      </c>
      <c r="F2" s="215" t="s">
        <v>837</v>
      </c>
      <c r="G2" s="963" t="s">
        <v>646</v>
      </c>
      <c r="H2" s="197"/>
      <c r="I2" s="197"/>
      <c r="J2" s="197"/>
    </row>
    <row r="3" s="969" customFormat="true" ht="32.25" hidden="false" customHeight="true" outlineLevel="0" collapsed="false">
      <c r="A3" s="214"/>
      <c r="B3" s="965" t="s">
        <v>838</v>
      </c>
      <c r="C3" s="965" t="s">
        <v>838</v>
      </c>
      <c r="D3" s="965" t="s">
        <v>838</v>
      </c>
      <c r="E3" s="965" t="s">
        <v>838</v>
      </c>
      <c r="F3" s="965" t="s">
        <v>838</v>
      </c>
      <c r="G3" s="966" t="s">
        <v>839</v>
      </c>
      <c r="H3" s="967" t="s">
        <v>314</v>
      </c>
      <c r="I3" s="215"/>
      <c r="J3" s="968" t="s">
        <v>840</v>
      </c>
    </row>
    <row r="4" s="35" customFormat="true" ht="15" hidden="false" customHeight="true" outlineLevel="0" collapsed="false">
      <c r="A4" s="609"/>
      <c r="B4" s="970"/>
      <c r="C4" s="970"/>
      <c r="D4" s="970"/>
      <c r="E4" s="970"/>
      <c r="F4" s="970"/>
      <c r="G4" s="971"/>
      <c r="H4" s="972"/>
      <c r="I4" s="609"/>
      <c r="J4" s="609"/>
    </row>
    <row r="5" s="35" customFormat="true" ht="15" hidden="false" customHeight="true" outlineLevel="0" collapsed="false">
      <c r="A5" s="973" t="s">
        <v>841</v>
      </c>
      <c r="B5" s="974" t="n">
        <v>0</v>
      </c>
      <c r="C5" s="975" t="n">
        <v>0</v>
      </c>
      <c r="D5" s="975" t="n">
        <v>0</v>
      </c>
      <c r="E5" s="975" t="n">
        <v>0</v>
      </c>
      <c r="F5" s="975" t="n">
        <v>0</v>
      </c>
      <c r="G5" s="976" t="n">
        <v>0</v>
      </c>
      <c r="H5" s="977" t="n">
        <v>0</v>
      </c>
      <c r="I5" s="973" t="n">
        <v>948</v>
      </c>
      <c r="J5" s="978" t="n">
        <f aca="false">H5/I5</f>
        <v>0</v>
      </c>
      <c r="K5" s="979"/>
    </row>
    <row r="6" s="35" customFormat="true" ht="15" hidden="false" customHeight="true" outlineLevel="0" collapsed="false">
      <c r="A6" s="198"/>
      <c r="B6" s="980"/>
      <c r="C6" s="981"/>
      <c r="D6" s="981"/>
      <c r="E6" s="982"/>
      <c r="F6" s="982"/>
      <c r="G6" s="983"/>
      <c r="H6" s="984"/>
      <c r="I6" s="973"/>
      <c r="J6" s="978"/>
    </row>
    <row r="7" s="35" customFormat="true" ht="15" hidden="false" customHeight="true" outlineLevel="0" collapsed="false">
      <c r="A7" s="973" t="s">
        <v>842</v>
      </c>
      <c r="B7" s="985" t="n">
        <v>0</v>
      </c>
      <c r="C7" s="986" t="n">
        <v>1</v>
      </c>
      <c r="D7" s="987" t="n">
        <v>2</v>
      </c>
      <c r="E7" s="987" t="n">
        <v>0</v>
      </c>
      <c r="F7" s="987" t="n">
        <v>3</v>
      </c>
      <c r="G7" s="988" t="n">
        <v>8</v>
      </c>
      <c r="H7" s="984" t="n">
        <f aca="false">SUM(B7:G7)</f>
        <v>14</v>
      </c>
      <c r="I7" s="989" t="n">
        <v>1306</v>
      </c>
      <c r="J7" s="978" t="n">
        <f aca="false">H7/I7</f>
        <v>0.0107197549770291</v>
      </c>
    </row>
    <row r="8" s="35" customFormat="true" ht="11.25" hidden="false" customHeight="true" outlineLevel="0" collapsed="false">
      <c r="A8" s="198"/>
      <c r="B8" s="980"/>
      <c r="C8" s="982"/>
      <c r="D8" s="981"/>
      <c r="E8" s="982"/>
      <c r="F8" s="982"/>
      <c r="G8" s="990"/>
      <c r="H8" s="984"/>
      <c r="I8" s="989"/>
      <c r="J8" s="978"/>
    </row>
    <row r="9" s="35" customFormat="true" ht="31.5" hidden="false" customHeight="false" outlineLevel="0" collapsed="false">
      <c r="A9" s="991" t="s">
        <v>843</v>
      </c>
      <c r="B9" s="992" t="n">
        <v>1</v>
      </c>
      <c r="C9" s="993" t="n">
        <v>3</v>
      </c>
      <c r="D9" s="993" t="n">
        <v>1</v>
      </c>
      <c r="E9" s="993" t="n">
        <v>1</v>
      </c>
      <c r="F9" s="993" t="n">
        <v>2</v>
      </c>
      <c r="G9" s="988" t="n">
        <v>4</v>
      </c>
      <c r="H9" s="984" t="n">
        <f aca="false">SUM(B9:G9)</f>
        <v>12</v>
      </c>
      <c r="I9" s="989" t="n">
        <v>1288</v>
      </c>
      <c r="J9" s="978" t="n">
        <f aca="false">H9/I9</f>
        <v>0.0093167701863354</v>
      </c>
      <c r="K9" s="0"/>
      <c r="L9" s="0"/>
    </row>
    <row r="10" s="35" customFormat="true" ht="15" hidden="false" customHeight="true" outlineLevel="0" collapsed="false">
      <c r="A10" s="206"/>
      <c r="B10" s="994"/>
      <c r="C10" s="994"/>
      <c r="D10" s="994"/>
      <c r="E10" s="994"/>
      <c r="F10" s="994"/>
      <c r="G10" s="995"/>
      <c r="H10" s="977"/>
      <c r="I10" s="989"/>
      <c r="J10" s="978"/>
      <c r="K10" s="0"/>
      <c r="L10" s="0"/>
    </row>
    <row r="11" s="35" customFormat="true" ht="15" hidden="false" customHeight="true" outlineLevel="0" collapsed="false">
      <c r="A11" s="206" t="s">
        <v>844</v>
      </c>
      <c r="B11" s="994"/>
      <c r="C11" s="994"/>
      <c r="D11" s="994"/>
      <c r="E11" s="994"/>
      <c r="F11" s="994"/>
      <c r="G11" s="996" t="n">
        <v>0</v>
      </c>
      <c r="H11" s="977" t="n">
        <f aca="false">SUM(B11:G11)</f>
        <v>0</v>
      </c>
      <c r="I11" s="989" t="n">
        <v>470</v>
      </c>
      <c r="J11" s="978" t="n">
        <f aca="false">H11/I11</f>
        <v>0</v>
      </c>
      <c r="K11" s="0"/>
      <c r="L11" s="0"/>
    </row>
    <row r="12" s="35" customFormat="true" ht="15" hidden="false" customHeight="true" outlineLevel="0" collapsed="false">
      <c r="A12" s="198"/>
      <c r="B12" s="997"/>
      <c r="C12" s="998"/>
      <c r="D12" s="998"/>
      <c r="E12" s="998"/>
      <c r="F12" s="998"/>
      <c r="G12" s="999"/>
      <c r="H12" s="977"/>
      <c r="I12" s="989"/>
      <c r="J12" s="978"/>
      <c r="K12" s="0"/>
      <c r="L12" s="0"/>
    </row>
    <row r="13" s="1006" customFormat="true" ht="15" hidden="false" customHeight="true" outlineLevel="0" collapsed="false">
      <c r="A13" s="1000" t="s">
        <v>314</v>
      </c>
      <c r="B13" s="1001" t="n">
        <f aca="false">SUM(B5:B12)</f>
        <v>1</v>
      </c>
      <c r="C13" s="1001" t="n">
        <f aca="false">SUM(C5:C12)</f>
        <v>4</v>
      </c>
      <c r="D13" s="1001" t="n">
        <f aca="false">SUM(D5:D12)</f>
        <v>3</v>
      </c>
      <c r="E13" s="1001" t="n">
        <f aca="false">SUM(E5:E12)</f>
        <v>1</v>
      </c>
      <c r="F13" s="1001" t="n">
        <f aca="false">SUM(F5:F12)</f>
        <v>5</v>
      </c>
      <c r="G13" s="1002" t="n">
        <f aca="false">SUM(G5:G12)</f>
        <v>12</v>
      </c>
      <c r="H13" s="1003" t="n">
        <f aca="false">SUM(H5:H12)</f>
        <v>26</v>
      </c>
      <c r="I13" s="1004" t="n">
        <f aca="false">SUM(I5:I12)</f>
        <v>4012</v>
      </c>
      <c r="J13" s="1005" t="n">
        <f aca="false">H13/I13</f>
        <v>0.00648055832502493</v>
      </c>
      <c r="K13" s="688"/>
      <c r="L13" s="688"/>
    </row>
    <row r="14" s="35" customFormat="true" ht="15" hidden="false" customHeight="true" outlineLevel="0" collapsed="false">
      <c r="A14" s="206"/>
      <c r="B14" s="198"/>
      <c r="C14" s="998"/>
      <c r="D14" s="198"/>
      <c r="E14" s="198"/>
      <c r="F14" s="998"/>
      <c r="G14" s="1007"/>
      <c r="H14" s="977"/>
      <c r="I14" s="989"/>
      <c r="J14" s="978"/>
      <c r="K14" s="0"/>
      <c r="L14" s="0"/>
    </row>
    <row r="15" s="35" customFormat="true" ht="15" hidden="false" customHeight="true" outlineLevel="0" collapsed="false">
      <c r="A15" s="206" t="s">
        <v>845</v>
      </c>
      <c r="B15" s="198"/>
      <c r="C15" s="1008"/>
      <c r="D15" s="1009"/>
      <c r="E15" s="198"/>
      <c r="F15" s="998"/>
      <c r="G15" s="1007"/>
      <c r="H15" s="977"/>
      <c r="I15" s="989"/>
      <c r="J15" s="978"/>
      <c r="K15" s="0"/>
      <c r="L15" s="0"/>
    </row>
    <row r="16" s="35" customFormat="true" ht="15" hidden="false" customHeight="true" outlineLevel="0" collapsed="false">
      <c r="A16" s="198"/>
      <c r="B16" s="431" t="s">
        <v>833</v>
      </c>
      <c r="C16" s="1010" t="s">
        <v>834</v>
      </c>
      <c r="D16" s="1010" t="s">
        <v>835</v>
      </c>
      <c r="E16" s="198"/>
      <c r="F16" s="198"/>
      <c r="G16" s="1007"/>
      <c r="H16" s="977"/>
      <c r="I16" s="989"/>
      <c r="J16" s="978"/>
      <c r="K16" s="849"/>
      <c r="L16" s="849"/>
      <c r="M16" s="849"/>
      <c r="N16" s="849"/>
      <c r="O16" s="849"/>
      <c r="P16" s="849"/>
      <c r="Q16" s="849"/>
      <c r="R16" s="849"/>
      <c r="S16" s="849"/>
      <c r="T16" s="849"/>
      <c r="U16" s="849"/>
      <c r="V16" s="849"/>
      <c r="W16" s="849"/>
      <c r="X16" s="849"/>
      <c r="Y16" s="849"/>
      <c r="Z16" s="849"/>
      <c r="AA16" s="849"/>
      <c r="AB16" s="849"/>
      <c r="AC16" s="849"/>
      <c r="AD16" s="849"/>
      <c r="AE16" s="849"/>
      <c r="AF16" s="849"/>
      <c r="AG16" s="849"/>
      <c r="AH16" s="849"/>
    </row>
    <row r="17" s="35" customFormat="true" ht="15" hidden="false" customHeight="true" outlineLevel="0" collapsed="false">
      <c r="A17" s="973" t="s">
        <v>794</v>
      </c>
      <c r="B17" s="974" t="n">
        <v>6</v>
      </c>
      <c r="C17" s="974" t="n">
        <v>3</v>
      </c>
      <c r="D17" s="1011" t="n">
        <v>3</v>
      </c>
      <c r="E17" s="1012"/>
      <c r="F17" s="1012"/>
      <c r="G17" s="1013"/>
      <c r="H17" s="977" t="n">
        <f aca="false">SUM(B17:G17)</f>
        <v>12</v>
      </c>
      <c r="I17" s="989" t="n">
        <v>539</v>
      </c>
      <c r="J17" s="978" t="n">
        <f aca="false">H17/I17</f>
        <v>0.0222634508348794</v>
      </c>
      <c r="K17" s="1014"/>
      <c r="L17" s="849"/>
      <c r="M17" s="849"/>
      <c r="N17" s="849"/>
      <c r="O17" s="849"/>
      <c r="P17" s="849"/>
      <c r="Q17" s="849"/>
      <c r="R17" s="849"/>
      <c r="S17" s="849"/>
      <c r="T17" s="849"/>
      <c r="U17" s="849"/>
      <c r="V17" s="849"/>
      <c r="W17" s="849"/>
      <c r="X17" s="849"/>
      <c r="Y17" s="849"/>
      <c r="Z17" s="849"/>
      <c r="AA17" s="849"/>
      <c r="AB17" s="849"/>
      <c r="AC17" s="849"/>
      <c r="AD17" s="849"/>
      <c r="AE17" s="849"/>
      <c r="AF17" s="849"/>
      <c r="AG17" s="849"/>
      <c r="AH17" s="849"/>
    </row>
    <row r="18" s="35" customFormat="true" ht="15" hidden="false" customHeight="true" outlineLevel="0" collapsed="false">
      <c r="A18" s="206"/>
      <c r="B18" s="994"/>
      <c r="C18" s="994"/>
      <c r="D18" s="1015"/>
      <c r="E18" s="207"/>
      <c r="F18" s="207"/>
      <c r="G18" s="1016"/>
      <c r="H18" s="977"/>
      <c r="I18" s="989"/>
      <c r="J18" s="978"/>
      <c r="K18" s="849"/>
      <c r="L18" s="849"/>
      <c r="M18" s="849"/>
      <c r="N18" s="849"/>
      <c r="O18" s="849"/>
      <c r="P18" s="849"/>
      <c r="Q18" s="849"/>
      <c r="R18" s="849"/>
      <c r="S18" s="849"/>
      <c r="T18" s="849"/>
      <c r="U18" s="849"/>
      <c r="V18" s="849"/>
      <c r="W18" s="849"/>
      <c r="X18" s="849"/>
      <c r="Y18" s="849"/>
      <c r="Z18" s="849"/>
      <c r="AA18" s="849"/>
      <c r="AB18" s="849"/>
      <c r="AC18" s="849"/>
      <c r="AD18" s="849"/>
      <c r="AE18" s="849"/>
      <c r="AF18" s="849"/>
      <c r="AG18" s="849"/>
      <c r="AH18" s="849"/>
    </row>
    <row r="19" s="35" customFormat="true" ht="15" hidden="false" customHeight="true" outlineLevel="0" collapsed="false">
      <c r="A19" s="973" t="s">
        <v>846</v>
      </c>
      <c r="B19" s="974" t="n">
        <v>0</v>
      </c>
      <c r="C19" s="974" t="n">
        <v>0</v>
      </c>
      <c r="D19" s="1011" t="n">
        <v>0</v>
      </c>
      <c r="E19" s="1017" t="n">
        <v>0</v>
      </c>
      <c r="F19" s="1017" t="n">
        <v>0</v>
      </c>
      <c r="G19" s="1018" t="n">
        <v>0</v>
      </c>
      <c r="H19" s="977" t="n">
        <f aca="false">SUM(B19:G19)</f>
        <v>0</v>
      </c>
      <c r="I19" s="989" t="n">
        <v>259</v>
      </c>
      <c r="J19" s="978" t="n">
        <f aca="false">H19/I19</f>
        <v>0</v>
      </c>
      <c r="K19" s="1014"/>
      <c r="L19" s="849"/>
      <c r="M19" s="849"/>
      <c r="N19" s="849"/>
      <c r="O19" s="849"/>
      <c r="P19" s="849"/>
      <c r="Q19" s="849"/>
      <c r="R19" s="849"/>
      <c r="S19" s="849"/>
      <c r="T19" s="849"/>
      <c r="U19" s="849"/>
      <c r="V19" s="849"/>
      <c r="W19" s="849"/>
      <c r="X19" s="849"/>
      <c r="Y19" s="849"/>
      <c r="Z19" s="849"/>
      <c r="AA19" s="849"/>
      <c r="AB19" s="849"/>
      <c r="AC19" s="849"/>
      <c r="AD19" s="849"/>
      <c r="AE19" s="849"/>
      <c r="AF19" s="849"/>
      <c r="AG19" s="849"/>
      <c r="AH19" s="849"/>
    </row>
    <row r="20" s="35" customFormat="true" ht="15" hidden="false" customHeight="true" outlineLevel="0" collapsed="false">
      <c r="A20" s="206"/>
      <c r="B20" s="994"/>
      <c r="C20" s="994"/>
      <c r="D20" s="994"/>
      <c r="E20" s="207"/>
      <c r="F20" s="207"/>
      <c r="G20" s="1016"/>
      <c r="H20" s="977"/>
      <c r="I20" s="989"/>
      <c r="J20" s="978"/>
      <c r="K20" s="849"/>
      <c r="L20" s="849"/>
      <c r="M20" s="849"/>
      <c r="N20" s="849"/>
      <c r="O20" s="849"/>
      <c r="P20" s="849"/>
      <c r="Q20" s="849"/>
      <c r="R20" s="849"/>
      <c r="S20" s="849"/>
      <c r="T20" s="849"/>
      <c r="U20" s="849"/>
      <c r="V20" s="849"/>
      <c r="W20" s="849"/>
      <c r="X20" s="849"/>
      <c r="Y20" s="849"/>
      <c r="Z20" s="849"/>
      <c r="AA20" s="849"/>
      <c r="AB20" s="849"/>
      <c r="AC20" s="849"/>
      <c r="AD20" s="849"/>
      <c r="AE20" s="849"/>
      <c r="AF20" s="849"/>
      <c r="AG20" s="849"/>
      <c r="AH20" s="849"/>
    </row>
    <row r="21" s="35" customFormat="true" ht="15" hidden="false" customHeight="true" outlineLevel="0" collapsed="false">
      <c r="A21" s="973" t="s">
        <v>795</v>
      </c>
      <c r="B21" s="1011" t="n">
        <v>0</v>
      </c>
      <c r="C21" s="1019" t="n">
        <v>1</v>
      </c>
      <c r="D21" s="1019" t="n">
        <v>1</v>
      </c>
      <c r="E21" s="1020" t="n">
        <v>0</v>
      </c>
      <c r="F21" s="1020" t="n">
        <v>0</v>
      </c>
      <c r="G21" s="1021" t="n">
        <v>0</v>
      </c>
      <c r="H21" s="977" t="n">
        <f aca="false">SUM(B21:G21)</f>
        <v>2</v>
      </c>
      <c r="I21" s="989" t="n">
        <v>378</v>
      </c>
      <c r="J21" s="978" t="n">
        <f aca="false">H21/I21</f>
        <v>0.00529100529100529</v>
      </c>
      <c r="K21" s="1022"/>
      <c r="L21" s="849"/>
      <c r="M21" s="849"/>
      <c r="N21" s="849"/>
      <c r="O21" s="849"/>
      <c r="P21" s="849"/>
      <c r="Q21" s="849"/>
      <c r="R21" s="849"/>
      <c r="S21" s="849"/>
      <c r="T21" s="849"/>
      <c r="U21" s="849"/>
      <c r="V21" s="849"/>
      <c r="W21" s="849"/>
      <c r="X21" s="849"/>
      <c r="Y21" s="849"/>
      <c r="Z21" s="849"/>
      <c r="AA21" s="849"/>
      <c r="AB21" s="849"/>
      <c r="AC21" s="849"/>
      <c r="AD21" s="849"/>
      <c r="AE21" s="849"/>
      <c r="AF21" s="849"/>
      <c r="AG21" s="849"/>
      <c r="AH21" s="849"/>
    </row>
    <row r="22" s="35" customFormat="true" ht="15" hidden="false" customHeight="true" outlineLevel="0" collapsed="false">
      <c r="A22" s="206"/>
      <c r="B22" s="998"/>
      <c r="C22" s="1023"/>
      <c r="D22" s="1023"/>
      <c r="E22" s="1023"/>
      <c r="F22" s="1023"/>
      <c r="G22" s="1024"/>
      <c r="H22" s="977"/>
      <c r="I22" s="989"/>
      <c r="J22" s="978"/>
      <c r="K22" s="849"/>
      <c r="L22" s="849"/>
      <c r="M22" s="849"/>
      <c r="N22" s="849"/>
      <c r="O22" s="849"/>
      <c r="P22" s="849"/>
      <c r="Q22" s="849"/>
      <c r="R22" s="849"/>
      <c r="S22" s="849"/>
      <c r="T22" s="849"/>
      <c r="U22" s="849"/>
      <c r="V22" s="849"/>
      <c r="W22" s="849"/>
      <c r="X22" s="849"/>
      <c r="Y22" s="849"/>
      <c r="Z22" s="849"/>
      <c r="AA22" s="849"/>
      <c r="AB22" s="849"/>
      <c r="AC22" s="849"/>
      <c r="AD22" s="849"/>
      <c r="AE22" s="849"/>
      <c r="AF22" s="849"/>
      <c r="AG22" s="849"/>
      <c r="AH22" s="849"/>
    </row>
    <row r="23" s="35" customFormat="true" ht="15" hidden="false" customHeight="true" outlineLevel="0" collapsed="false">
      <c r="A23" s="1025" t="s">
        <v>314</v>
      </c>
      <c r="B23" s="1026" t="n">
        <f aca="false">SUM(B17:B21)</f>
        <v>6</v>
      </c>
      <c r="C23" s="1026" t="n">
        <f aca="false">SUM(C17:C22)</f>
        <v>4</v>
      </c>
      <c r="D23" s="1026" t="n">
        <f aca="false">SUM(D17:D22)</f>
        <v>4</v>
      </c>
      <c r="E23" s="1026" t="n">
        <f aca="false">SUM(E17:E22)</f>
        <v>0</v>
      </c>
      <c r="F23" s="1026" t="n">
        <f aca="false">SUM(F17:F22)</f>
        <v>0</v>
      </c>
      <c r="G23" s="1027" t="n">
        <f aca="false">SUM(G17:G22)</f>
        <v>0</v>
      </c>
      <c r="H23" s="1003" t="n">
        <f aca="false">SUM(H17:H22)</f>
        <v>14</v>
      </c>
      <c r="I23" s="1004" t="n">
        <f aca="false">SUM(I17:I22)</f>
        <v>1176</v>
      </c>
      <c r="J23" s="1005" t="n">
        <f aca="false">H23/I23</f>
        <v>0.0119047619047619</v>
      </c>
      <c r="K23" s="1028"/>
      <c r="L23" s="587"/>
      <c r="M23" s="849"/>
      <c r="N23" s="849"/>
      <c r="O23" s="849"/>
      <c r="P23" s="849"/>
      <c r="Q23" s="849"/>
      <c r="R23" s="849"/>
      <c r="S23" s="849"/>
      <c r="T23" s="849"/>
      <c r="U23" s="849"/>
      <c r="V23" s="849"/>
      <c r="W23" s="849"/>
      <c r="X23" s="849"/>
      <c r="Y23" s="849"/>
      <c r="Z23" s="849"/>
      <c r="AA23" s="849"/>
      <c r="AB23" s="849"/>
      <c r="AC23" s="849"/>
      <c r="AD23" s="849"/>
      <c r="AE23" s="849"/>
      <c r="AF23" s="849"/>
      <c r="AG23" s="849"/>
      <c r="AH23" s="849"/>
    </row>
    <row r="24" s="35" customFormat="true" ht="12.75" hidden="false" customHeight="false" outlineLevel="0" collapsed="false">
      <c r="A24" s="0"/>
      <c r="B24" s="151"/>
      <c r="C24" s="151"/>
      <c r="D24" s="151"/>
      <c r="E24" s="151"/>
      <c r="F24" s="151"/>
      <c r="G24" s="151"/>
      <c r="H24" s="208"/>
      <c r="I24" s="208"/>
      <c r="J24" s="151"/>
      <c r="K24" s="0"/>
      <c r="L24" s="0"/>
    </row>
    <row r="25" customFormat="false" ht="12.75" hidden="false" customHeight="fals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</row>
    <row r="26" customFormat="false" ht="12.75" hidden="false" customHeight="fals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</row>
    <row r="27" customFormat="false" ht="12.75" hidden="false" customHeight="false" outlineLevel="0" collapsed="false">
      <c r="A27" s="151"/>
      <c r="B27" s="151"/>
      <c r="C27" s="151"/>
      <c r="D27" s="151"/>
      <c r="E27" s="151"/>
      <c r="F27" s="151"/>
      <c r="G27" s="151"/>
      <c r="H27" s="151"/>
      <c r="I27" s="151"/>
    </row>
    <row r="28" customFormat="false" ht="12.75" hidden="false" customHeight="false" outlineLevel="0" collapsed="false">
      <c r="A28" s="151"/>
      <c r="B28" s="151"/>
      <c r="C28" s="151"/>
      <c r="D28" s="151"/>
      <c r="E28" s="151"/>
      <c r="F28" s="213"/>
      <c r="G28" s="151"/>
      <c r="H28" s="151"/>
      <c r="I28" s="151"/>
    </row>
    <row r="29" customFormat="false" ht="12.75" hidden="false" customHeight="false" outlineLevel="0" collapsed="false">
      <c r="A29" s="151"/>
      <c r="B29" s="151"/>
      <c r="C29" s="151"/>
      <c r="D29" s="151"/>
      <c r="E29" s="151"/>
      <c r="F29" s="151"/>
      <c r="G29" s="151"/>
      <c r="H29" s="151"/>
      <c r="I29" s="151"/>
    </row>
    <row r="30" customFormat="false" ht="12.75" hidden="false" customHeight="false" outlineLevel="0" collapsed="false">
      <c r="H30" s="151"/>
      <c r="I30" s="151"/>
    </row>
    <row r="31" customFormat="false" ht="22.5" hidden="false" customHeight="true" outlineLevel="0" collapsed="false">
      <c r="H31" s="151"/>
      <c r="I31" s="151"/>
    </row>
    <row r="32" customFormat="false" ht="12.75" hidden="false" customHeight="false" outlineLevel="0" collapsed="false">
      <c r="H32" s="151"/>
      <c r="I32" s="151"/>
    </row>
    <row r="33" customFormat="false" ht="12.75" hidden="false" customHeight="false" outlineLevel="0" collapsed="false">
      <c r="H33" s="151"/>
      <c r="I33" s="151"/>
    </row>
    <row r="34" customFormat="false" ht="12.75" hidden="false" customHeight="false" outlineLevel="0" collapsed="false">
      <c r="H34" s="151"/>
      <c r="I34" s="151"/>
    </row>
    <row r="35" customFormat="false" ht="12.75" hidden="false" customHeight="false" outlineLevel="0" collapsed="false">
      <c r="H35" s="151"/>
      <c r="I35" s="151"/>
    </row>
    <row r="36" customFormat="false" ht="12.75" hidden="false" customHeight="false" outlineLevel="0" collapsed="false">
      <c r="H36" s="151"/>
      <c r="I36" s="151"/>
    </row>
    <row r="37" customFormat="false" ht="12.75" hidden="false" customHeight="false" outlineLevel="0" collapsed="false">
      <c r="H37" s="151"/>
      <c r="I37" s="151"/>
    </row>
    <row r="38" customFormat="false" ht="12.75" hidden="false" customHeight="false" outlineLevel="0" collapsed="false">
      <c r="H38" s="151"/>
      <c r="I38" s="151"/>
    </row>
    <row r="39" customFormat="false" ht="12.75" hidden="false" customHeight="false" outlineLevel="0" collapsed="false">
      <c r="H39" s="151"/>
      <c r="I39" s="151"/>
    </row>
    <row r="40" customFormat="false" ht="12.75" hidden="false" customHeight="false" outlineLevel="0" collapsed="false">
      <c r="H40" s="151"/>
      <c r="I40" s="151"/>
    </row>
    <row r="41" customFormat="false" ht="12.75" hidden="false" customHeight="false" outlineLevel="0" collapsed="false">
      <c r="H41" s="151"/>
      <c r="I41" s="151"/>
    </row>
    <row r="42" customFormat="false" ht="12.75" hidden="false" customHeight="false" outlineLevel="0" collapsed="false">
      <c r="H42" s="151"/>
      <c r="I42" s="151"/>
    </row>
    <row r="43" customFormat="false" ht="12.75" hidden="false" customHeight="false" outlineLevel="0" collapsed="false">
      <c r="H43" s="151"/>
      <c r="I43" s="151"/>
    </row>
    <row r="44" customFormat="false" ht="12.75" hidden="false" customHeight="false" outlineLevel="0" collapsed="false">
      <c r="H44" s="151"/>
      <c r="I44" s="151"/>
    </row>
    <row r="45" customFormat="false" ht="12.75" hidden="false" customHeight="false" outlineLevel="0" collapsed="false">
      <c r="H45" s="151"/>
      <c r="I45" s="151"/>
    </row>
    <row r="46" customFormat="false" ht="12.75" hidden="false" customHeight="false" outlineLevel="0" collapsed="false">
      <c r="H46" s="151"/>
      <c r="I46" s="151"/>
    </row>
    <row r="47" customFormat="false" ht="12.75" hidden="false" customHeight="false" outlineLevel="0" collapsed="false">
      <c r="H47" s="151"/>
      <c r="I47" s="151"/>
    </row>
    <row r="48" customFormat="false" ht="12.75" hidden="false" customHeight="false" outlineLevel="0" collapsed="false">
      <c r="H48" s="151"/>
      <c r="I48" s="151"/>
    </row>
    <row r="49" customFormat="false" ht="12.75" hidden="false" customHeight="false" outlineLevel="0" collapsed="false">
      <c r="H49" s="151"/>
      <c r="I49" s="151"/>
    </row>
    <row r="50" customFormat="false" ht="12.75" hidden="false" customHeight="false" outlineLevel="0" collapsed="false">
      <c r="H50" s="151"/>
      <c r="I50" s="151"/>
    </row>
    <row r="51" customFormat="false" ht="12.75" hidden="false" customHeight="false" outlineLevel="0" collapsed="false">
      <c r="H51" s="151"/>
      <c r="I51" s="151"/>
    </row>
    <row r="52" customFormat="false" ht="12.75" hidden="false" customHeight="false" outlineLevel="0" collapsed="false">
      <c r="H52" s="151"/>
      <c r="I52" s="151"/>
    </row>
    <row r="53" customFormat="false" ht="12.75" hidden="false" customHeight="false" outlineLevel="0" collapsed="false">
      <c r="H53" s="151"/>
      <c r="I53" s="151"/>
    </row>
    <row r="54" customFormat="false" ht="12.75" hidden="false" customHeight="false" outlineLevel="0" collapsed="false">
      <c r="H54" s="151"/>
      <c r="I54" s="151"/>
    </row>
    <row r="55" customFormat="false" ht="12.75" hidden="false" customHeight="false" outlineLevel="0" collapsed="false">
      <c r="H55" s="151"/>
      <c r="I55" s="151"/>
    </row>
    <row r="56" customFormat="false" ht="12.75" hidden="false" customHeight="false" outlineLevel="0" collapsed="false">
      <c r="H56" s="151"/>
      <c r="I56" s="151"/>
    </row>
    <row r="57" customFormat="false" ht="12.75" hidden="false" customHeight="false" outlineLevel="0" collapsed="false">
      <c r="H57" s="151"/>
      <c r="I57" s="151"/>
    </row>
    <row r="58" customFormat="false" ht="12.75" hidden="false" customHeight="false" outlineLevel="0" collapsed="false">
      <c r="H58" s="151"/>
      <c r="I58" s="151"/>
    </row>
    <row r="59" customFormat="false" ht="12.75" hidden="false" customHeight="false" outlineLevel="0" collapsed="false">
      <c r="H59" s="151"/>
      <c r="I59" s="151"/>
    </row>
    <row r="60" customFormat="false" ht="12.75" hidden="false" customHeight="false" outlineLevel="0" collapsed="false">
      <c r="H60" s="151"/>
      <c r="I60" s="151"/>
    </row>
    <row r="61" customFormat="false" ht="12.75" hidden="false" customHeight="false" outlineLevel="0" collapsed="false">
      <c r="H61" s="151"/>
      <c r="I61" s="151"/>
    </row>
    <row r="62" customFormat="false" ht="12.75" hidden="false" customHeight="false" outlineLevel="0" collapsed="false">
      <c r="H62" s="151"/>
      <c r="I62" s="151"/>
    </row>
    <row r="63" customFormat="false" ht="12.75" hidden="false" customHeight="false" outlineLevel="0" collapsed="false">
      <c r="H63" s="151"/>
      <c r="I63" s="151"/>
    </row>
    <row r="64" customFormat="false" ht="12.75" hidden="false" customHeight="false" outlineLevel="0" collapsed="false">
      <c r="H64" s="151"/>
      <c r="I64" s="151"/>
    </row>
    <row r="65" customFormat="false" ht="12.75" hidden="false" customHeight="false" outlineLevel="0" collapsed="false">
      <c r="H65" s="151"/>
      <c r="I65" s="151"/>
    </row>
    <row r="66" customFormat="false" ht="12.75" hidden="false" customHeight="false" outlineLevel="0" collapsed="false">
      <c r="H66" s="151"/>
      <c r="I66" s="151"/>
    </row>
    <row r="67" customFormat="false" ht="12.75" hidden="false" customHeight="false" outlineLevel="0" collapsed="false">
      <c r="H67" s="151"/>
      <c r="I67" s="151"/>
    </row>
    <row r="68" customFormat="false" ht="12.75" hidden="false" customHeight="false" outlineLevel="0" collapsed="false">
      <c r="H68" s="151"/>
      <c r="I68" s="151"/>
    </row>
    <row r="69" customFormat="false" ht="12.75" hidden="false" customHeight="false" outlineLevel="0" collapsed="false">
      <c r="H69" s="151"/>
      <c r="I69" s="151"/>
    </row>
    <row r="70" customFormat="false" ht="12.75" hidden="false" customHeight="false" outlineLevel="0" collapsed="false">
      <c r="H70" s="151"/>
      <c r="I70" s="151"/>
    </row>
    <row r="71" customFormat="false" ht="12.75" hidden="false" customHeight="false" outlineLevel="0" collapsed="false">
      <c r="H71" s="151"/>
      <c r="I71" s="151"/>
    </row>
    <row r="72" customFormat="false" ht="12.75" hidden="false" customHeight="false" outlineLevel="0" collapsed="false">
      <c r="H72" s="151"/>
      <c r="I72" s="151"/>
    </row>
    <row r="73" customFormat="false" ht="12.75" hidden="false" customHeight="false" outlineLevel="0" collapsed="false">
      <c r="H73" s="151"/>
      <c r="I73" s="151"/>
    </row>
    <row r="74" customFormat="false" ht="12.75" hidden="false" customHeight="false" outlineLevel="0" collapsed="false">
      <c r="H74" s="151"/>
      <c r="I74" s="151"/>
    </row>
    <row r="75" customFormat="false" ht="12.75" hidden="false" customHeight="false" outlineLevel="0" collapsed="false">
      <c r="H75" s="151"/>
      <c r="I75" s="151"/>
    </row>
    <row r="76" customFormat="false" ht="12.75" hidden="false" customHeight="false" outlineLevel="0" collapsed="false">
      <c r="H76" s="151"/>
      <c r="I76" s="151"/>
    </row>
    <row r="77" customFormat="false" ht="12.75" hidden="false" customHeight="false" outlineLevel="0" collapsed="false">
      <c r="H77" s="151"/>
      <c r="I77" s="151"/>
    </row>
    <row r="78" customFormat="false" ht="12.75" hidden="false" customHeight="false" outlineLevel="0" collapsed="false">
      <c r="H78" s="151"/>
      <c r="I78" s="151"/>
    </row>
    <row r="79" customFormat="false" ht="12.75" hidden="false" customHeight="false" outlineLevel="0" collapsed="false">
      <c r="H79" s="151"/>
      <c r="I79" s="151"/>
    </row>
    <row r="80" customFormat="false" ht="12.75" hidden="false" customHeight="false" outlineLevel="0" collapsed="false">
      <c r="H80" s="151"/>
      <c r="I80" s="151"/>
    </row>
    <row r="81" customFormat="false" ht="12.75" hidden="false" customHeight="false" outlineLevel="0" collapsed="false">
      <c r="H81" s="151"/>
      <c r="I81" s="151"/>
    </row>
    <row r="82" customFormat="false" ht="12.75" hidden="false" customHeight="false" outlineLevel="0" collapsed="false">
      <c r="H82" s="151"/>
      <c r="I82" s="151"/>
    </row>
    <row r="83" customFormat="false" ht="12.75" hidden="false" customHeight="false" outlineLevel="0" collapsed="false">
      <c r="H83" s="151"/>
      <c r="I83" s="151"/>
    </row>
    <row r="84" customFormat="false" ht="12.75" hidden="false" customHeight="false" outlineLevel="0" collapsed="false">
      <c r="H84" s="151"/>
      <c r="I84" s="151"/>
    </row>
    <row r="85" customFormat="false" ht="12.75" hidden="false" customHeight="false" outlineLevel="0" collapsed="false">
      <c r="H85" s="151"/>
      <c r="I85" s="151"/>
    </row>
    <row r="86" customFormat="false" ht="12.75" hidden="false" customHeight="false" outlineLevel="0" collapsed="false">
      <c r="H86" s="151"/>
      <c r="I86" s="151"/>
    </row>
    <row r="87" customFormat="false" ht="12.75" hidden="false" customHeight="false" outlineLevel="0" collapsed="false">
      <c r="H87" s="151"/>
      <c r="I87" s="151"/>
    </row>
    <row r="88" customFormat="false" ht="12.75" hidden="false" customHeight="false" outlineLevel="0" collapsed="false">
      <c r="H88" s="151"/>
      <c r="I88" s="151"/>
    </row>
    <row r="89" customFormat="false" ht="12.75" hidden="false" customHeight="false" outlineLevel="0" collapsed="false">
      <c r="H89" s="151"/>
      <c r="I89" s="151"/>
    </row>
    <row r="90" customFormat="false" ht="12.75" hidden="false" customHeight="false" outlineLevel="0" collapsed="false">
      <c r="H90" s="151"/>
      <c r="I90" s="151"/>
    </row>
    <row r="91" customFormat="false" ht="12.75" hidden="false" customHeight="false" outlineLevel="0" collapsed="false">
      <c r="H91" s="151"/>
      <c r="I91" s="151"/>
    </row>
    <row r="92" customFormat="false" ht="12.75" hidden="false" customHeight="false" outlineLevel="0" collapsed="false">
      <c r="H92" s="151"/>
      <c r="I92" s="151"/>
    </row>
    <row r="93" customFormat="false" ht="12.75" hidden="false" customHeight="false" outlineLevel="0" collapsed="false">
      <c r="H93" s="151"/>
      <c r="I93" s="151"/>
    </row>
    <row r="94" customFormat="false" ht="12.75" hidden="false" customHeight="false" outlineLevel="0" collapsed="false">
      <c r="H94" s="151"/>
      <c r="I94" s="151"/>
    </row>
    <row r="95" customFormat="false" ht="12.75" hidden="false" customHeight="false" outlineLevel="0" collapsed="false">
      <c r="H95" s="151"/>
      <c r="I95" s="151"/>
    </row>
    <row r="96" customFormat="false" ht="12.75" hidden="false" customHeight="false" outlineLevel="0" collapsed="false">
      <c r="H96" s="151"/>
      <c r="I96" s="151"/>
    </row>
    <row r="97" customFormat="false" ht="12.75" hidden="false" customHeight="false" outlineLevel="0" collapsed="false">
      <c r="H97" s="151"/>
      <c r="I97" s="151"/>
    </row>
    <row r="98" customFormat="false" ht="12.75" hidden="false" customHeight="false" outlineLevel="0" collapsed="false">
      <c r="H98" s="151"/>
      <c r="I98" s="151"/>
    </row>
    <row r="99" customFormat="false" ht="12.75" hidden="false" customHeight="false" outlineLevel="0" collapsed="false">
      <c r="H99" s="151"/>
      <c r="I99" s="151"/>
    </row>
    <row r="100" customFormat="false" ht="12.75" hidden="false" customHeight="false" outlineLevel="0" collapsed="false">
      <c r="H100" s="151"/>
      <c r="I100" s="151"/>
    </row>
    <row r="101" customFormat="false" ht="12.75" hidden="false" customHeight="false" outlineLevel="0" collapsed="false">
      <c r="H101" s="151"/>
      <c r="I101" s="151"/>
    </row>
    <row r="102" customFormat="false" ht="12.75" hidden="false" customHeight="false" outlineLevel="0" collapsed="false">
      <c r="H102" s="151"/>
      <c r="I102" s="151"/>
    </row>
    <row r="103" customFormat="false" ht="12.75" hidden="false" customHeight="false" outlineLevel="0" collapsed="false">
      <c r="H103" s="151"/>
      <c r="I103" s="151"/>
    </row>
    <row r="104" customFormat="false" ht="12.75" hidden="false" customHeight="false" outlineLevel="0" collapsed="false">
      <c r="H104" s="151"/>
      <c r="I104" s="151"/>
    </row>
    <row r="105" customFormat="false" ht="12.75" hidden="false" customHeight="false" outlineLevel="0" collapsed="false">
      <c r="H105" s="151"/>
      <c r="I105" s="151"/>
    </row>
    <row r="106" customFormat="false" ht="12.75" hidden="false" customHeight="false" outlineLevel="0" collapsed="false">
      <c r="H106" s="151"/>
      <c r="I106" s="151"/>
    </row>
    <row r="107" customFormat="false" ht="12.75" hidden="false" customHeight="false" outlineLevel="0" collapsed="false">
      <c r="H107" s="151"/>
      <c r="I107" s="151"/>
    </row>
    <row r="108" customFormat="false" ht="12.75" hidden="false" customHeight="false" outlineLevel="0" collapsed="false">
      <c r="H108" s="151"/>
      <c r="I108" s="151"/>
    </row>
    <row r="109" customFormat="false" ht="12.75" hidden="false" customHeight="false" outlineLevel="0" collapsed="false">
      <c r="H109" s="151"/>
      <c r="I109" s="151"/>
    </row>
    <row r="110" customFormat="false" ht="12.75" hidden="false" customHeight="false" outlineLevel="0" collapsed="false">
      <c r="H110" s="151"/>
      <c r="I110" s="151"/>
    </row>
    <row r="111" customFormat="false" ht="12.75" hidden="false" customHeight="false" outlineLevel="0" collapsed="false">
      <c r="H111" s="151"/>
      <c r="I111" s="151"/>
    </row>
    <row r="112" customFormat="false" ht="12.75" hidden="false" customHeight="false" outlineLevel="0" collapsed="false">
      <c r="H112" s="151"/>
      <c r="I112" s="151"/>
    </row>
    <row r="113" customFormat="false" ht="12.75" hidden="false" customHeight="false" outlineLevel="0" collapsed="false">
      <c r="H113" s="151"/>
      <c r="I113" s="151"/>
    </row>
    <row r="114" customFormat="false" ht="12.75" hidden="false" customHeight="false" outlineLevel="0" collapsed="false">
      <c r="H114" s="151"/>
      <c r="I114" s="151"/>
    </row>
    <row r="115" customFormat="false" ht="12.75" hidden="false" customHeight="false" outlineLevel="0" collapsed="false">
      <c r="H115" s="151"/>
      <c r="I115" s="151"/>
    </row>
    <row r="116" customFormat="false" ht="12.75" hidden="false" customHeight="false" outlineLevel="0" collapsed="false">
      <c r="H116" s="151"/>
      <c r="I116" s="151"/>
    </row>
    <row r="117" customFormat="false" ht="12.75" hidden="false" customHeight="false" outlineLevel="0" collapsed="false">
      <c r="H117" s="151"/>
      <c r="I117" s="151"/>
    </row>
    <row r="118" customFormat="false" ht="12.75" hidden="false" customHeight="false" outlineLevel="0" collapsed="false">
      <c r="H118" s="151"/>
      <c r="I118" s="151"/>
    </row>
    <row r="119" customFormat="false" ht="12.75" hidden="false" customHeight="false" outlineLevel="0" collapsed="false">
      <c r="H119" s="151"/>
      <c r="I119" s="151"/>
    </row>
    <row r="120" customFormat="false" ht="12.75" hidden="false" customHeight="false" outlineLevel="0" collapsed="false">
      <c r="H120" s="151"/>
      <c r="I120" s="151"/>
    </row>
    <row r="121" customFormat="false" ht="12.75" hidden="false" customHeight="false" outlineLevel="0" collapsed="false">
      <c r="H121" s="151"/>
      <c r="I121" s="151"/>
    </row>
    <row r="122" customFormat="false" ht="12.75" hidden="false" customHeight="false" outlineLevel="0" collapsed="false">
      <c r="H122" s="151"/>
      <c r="I122" s="151"/>
    </row>
    <row r="123" customFormat="false" ht="12.75" hidden="false" customHeight="false" outlineLevel="0" collapsed="false">
      <c r="H123" s="151"/>
      <c r="I123" s="151"/>
    </row>
    <row r="124" customFormat="false" ht="12.75" hidden="false" customHeight="false" outlineLevel="0" collapsed="false">
      <c r="H124" s="151"/>
      <c r="I124" s="151"/>
    </row>
    <row r="125" customFormat="false" ht="12.75" hidden="false" customHeight="false" outlineLevel="0" collapsed="false">
      <c r="H125" s="151"/>
      <c r="I125" s="151"/>
    </row>
    <row r="126" customFormat="false" ht="12.75" hidden="false" customHeight="false" outlineLevel="0" collapsed="false">
      <c r="H126" s="151"/>
      <c r="I126" s="151"/>
    </row>
    <row r="127" customFormat="false" ht="12.75" hidden="false" customHeight="false" outlineLevel="0" collapsed="false">
      <c r="H127" s="151"/>
      <c r="I127" s="151"/>
    </row>
    <row r="128" customFormat="false" ht="12.75" hidden="false" customHeight="false" outlineLevel="0" collapsed="false">
      <c r="H128" s="151"/>
      <c r="I128" s="151"/>
    </row>
    <row r="129" customFormat="false" ht="12.75" hidden="false" customHeight="false" outlineLevel="0" collapsed="false">
      <c r="H129" s="151"/>
      <c r="I129" s="151"/>
    </row>
    <row r="130" customFormat="false" ht="12.75" hidden="false" customHeight="false" outlineLevel="0" collapsed="false">
      <c r="H130" s="151"/>
      <c r="I130" s="151"/>
    </row>
    <row r="131" customFormat="false" ht="12.75" hidden="false" customHeight="false" outlineLevel="0" collapsed="false">
      <c r="H131" s="151"/>
      <c r="I131" s="151"/>
    </row>
    <row r="132" customFormat="false" ht="12.75" hidden="false" customHeight="false" outlineLevel="0" collapsed="false">
      <c r="H132" s="151"/>
      <c r="I132" s="151"/>
    </row>
    <row r="133" customFormat="false" ht="12.75" hidden="false" customHeight="false" outlineLevel="0" collapsed="false">
      <c r="H133" s="151"/>
      <c r="I133" s="151"/>
    </row>
    <row r="134" customFormat="false" ht="12.75" hidden="false" customHeight="false" outlineLevel="0" collapsed="false">
      <c r="H134" s="151"/>
      <c r="I134" s="151"/>
    </row>
    <row r="135" customFormat="false" ht="12.75" hidden="false" customHeight="false" outlineLevel="0" collapsed="false">
      <c r="H135" s="151"/>
      <c r="I135" s="151"/>
    </row>
    <row r="136" customFormat="false" ht="12.75" hidden="false" customHeight="false" outlineLevel="0" collapsed="false">
      <c r="H136" s="151"/>
      <c r="I136" s="151"/>
    </row>
    <row r="137" customFormat="false" ht="12.75" hidden="false" customHeight="false" outlineLevel="0" collapsed="false">
      <c r="H137" s="151"/>
      <c r="I137" s="151"/>
    </row>
    <row r="138" customFormat="false" ht="12.75" hidden="false" customHeight="false" outlineLevel="0" collapsed="false">
      <c r="H138" s="151"/>
      <c r="I138" s="151"/>
    </row>
    <row r="139" customFormat="false" ht="12.75" hidden="false" customHeight="false" outlineLevel="0" collapsed="false">
      <c r="H139" s="151"/>
      <c r="I139" s="151"/>
    </row>
    <row r="140" customFormat="false" ht="12.75" hidden="false" customHeight="false" outlineLevel="0" collapsed="false">
      <c r="H140" s="151"/>
      <c r="I140" s="151"/>
    </row>
    <row r="141" customFormat="false" ht="12.75" hidden="false" customHeight="false" outlineLevel="0" collapsed="false">
      <c r="H141" s="151"/>
      <c r="I141" s="151"/>
    </row>
    <row r="142" customFormat="false" ht="12.75" hidden="false" customHeight="false" outlineLevel="0" collapsed="false">
      <c r="H142" s="151"/>
      <c r="I142" s="151"/>
    </row>
    <row r="143" customFormat="false" ht="12.75" hidden="false" customHeight="false" outlineLevel="0" collapsed="false">
      <c r="H143" s="151"/>
      <c r="I143" s="151"/>
    </row>
    <row r="144" customFormat="false" ht="12.75" hidden="false" customHeight="false" outlineLevel="0" collapsed="false">
      <c r="H144" s="151"/>
      <c r="I144" s="151"/>
    </row>
    <row r="145" customFormat="false" ht="12.75" hidden="false" customHeight="false" outlineLevel="0" collapsed="false">
      <c r="H145" s="151"/>
      <c r="I145" s="151"/>
    </row>
    <row r="146" customFormat="false" ht="12.75" hidden="false" customHeight="false" outlineLevel="0" collapsed="false">
      <c r="H146" s="151"/>
      <c r="I146" s="151"/>
    </row>
    <row r="147" customFormat="false" ht="12.75" hidden="false" customHeight="false" outlineLevel="0" collapsed="false">
      <c r="H147" s="151"/>
      <c r="I147" s="151"/>
    </row>
    <row r="148" customFormat="false" ht="12.75" hidden="false" customHeight="false" outlineLevel="0" collapsed="false">
      <c r="H148" s="151"/>
      <c r="I148" s="151"/>
    </row>
    <row r="149" customFormat="false" ht="12.75" hidden="false" customHeight="false" outlineLevel="0" collapsed="false">
      <c r="H149" s="151"/>
      <c r="I149" s="151"/>
    </row>
    <row r="150" customFormat="false" ht="12.75" hidden="false" customHeight="false" outlineLevel="0" collapsed="false">
      <c r="H150" s="151"/>
      <c r="I150" s="151"/>
    </row>
    <row r="151" customFormat="false" ht="12.75" hidden="false" customHeight="false" outlineLevel="0" collapsed="false">
      <c r="H151" s="151"/>
      <c r="I151" s="151"/>
    </row>
    <row r="152" customFormat="false" ht="12.75" hidden="false" customHeight="false" outlineLevel="0" collapsed="false">
      <c r="H152" s="151"/>
      <c r="I152" s="151"/>
    </row>
    <row r="153" customFormat="false" ht="12.75" hidden="false" customHeight="false" outlineLevel="0" collapsed="false">
      <c r="H153" s="151"/>
      <c r="I153" s="151"/>
    </row>
    <row r="154" customFormat="false" ht="12.75" hidden="false" customHeight="false" outlineLevel="0" collapsed="false">
      <c r="H154" s="151"/>
      <c r="I154" s="151"/>
    </row>
    <row r="155" customFormat="false" ht="12.75" hidden="false" customHeight="false" outlineLevel="0" collapsed="false">
      <c r="H155" s="151"/>
      <c r="I155" s="151"/>
    </row>
    <row r="156" customFormat="false" ht="12.75" hidden="false" customHeight="false" outlineLevel="0" collapsed="false">
      <c r="H156" s="151"/>
      <c r="I156" s="151"/>
    </row>
    <row r="157" customFormat="false" ht="12.75" hidden="false" customHeight="false" outlineLevel="0" collapsed="false">
      <c r="H157" s="151"/>
      <c r="I157" s="151"/>
    </row>
    <row r="158" customFormat="false" ht="12.75" hidden="false" customHeight="false" outlineLevel="0" collapsed="false">
      <c r="H158" s="151"/>
      <c r="I158" s="151"/>
    </row>
    <row r="159" customFormat="false" ht="12.75" hidden="false" customHeight="false" outlineLevel="0" collapsed="false">
      <c r="H159" s="151"/>
      <c r="I159" s="151"/>
    </row>
    <row r="160" customFormat="false" ht="12.75" hidden="false" customHeight="false" outlineLevel="0" collapsed="false">
      <c r="H160" s="151"/>
      <c r="I160" s="151"/>
    </row>
    <row r="161" customFormat="false" ht="12.75" hidden="false" customHeight="false" outlineLevel="0" collapsed="false">
      <c r="H161" s="151"/>
      <c r="I161" s="151"/>
    </row>
    <row r="162" customFormat="false" ht="12.75" hidden="false" customHeight="false" outlineLevel="0" collapsed="false">
      <c r="H162" s="151"/>
      <c r="I162" s="151"/>
    </row>
    <row r="163" customFormat="false" ht="12.75" hidden="false" customHeight="false" outlineLevel="0" collapsed="false">
      <c r="H163" s="151"/>
      <c r="I163" s="151"/>
    </row>
    <row r="164" customFormat="false" ht="12.75" hidden="false" customHeight="false" outlineLevel="0" collapsed="false">
      <c r="H164" s="151"/>
      <c r="I164" s="151"/>
    </row>
    <row r="165" customFormat="false" ht="12.75" hidden="false" customHeight="false" outlineLevel="0" collapsed="false">
      <c r="H165" s="151"/>
      <c r="I165" s="151"/>
    </row>
    <row r="166" customFormat="false" ht="12.75" hidden="false" customHeight="false" outlineLevel="0" collapsed="false">
      <c r="H166" s="151"/>
      <c r="I166" s="151"/>
    </row>
    <row r="167" customFormat="false" ht="12.75" hidden="false" customHeight="false" outlineLevel="0" collapsed="false">
      <c r="H167" s="151"/>
      <c r="I167" s="151"/>
    </row>
    <row r="168" customFormat="false" ht="12.75" hidden="false" customHeight="false" outlineLevel="0" collapsed="false">
      <c r="H168" s="151"/>
      <c r="I168" s="151"/>
    </row>
    <row r="169" customFormat="false" ht="12.75" hidden="false" customHeight="false" outlineLevel="0" collapsed="false">
      <c r="H169" s="151"/>
      <c r="I169" s="151"/>
    </row>
    <row r="170" customFormat="false" ht="12.75" hidden="false" customHeight="false" outlineLevel="0" collapsed="false">
      <c r="H170" s="151"/>
      <c r="I170" s="151"/>
    </row>
    <row r="171" customFormat="false" ht="12.75" hidden="false" customHeight="false" outlineLevel="0" collapsed="false">
      <c r="H171" s="151"/>
      <c r="I171" s="151"/>
    </row>
    <row r="172" customFormat="false" ht="12.75" hidden="false" customHeight="false" outlineLevel="0" collapsed="false">
      <c r="H172" s="151"/>
      <c r="I172" s="151"/>
    </row>
    <row r="173" customFormat="false" ht="12.75" hidden="false" customHeight="false" outlineLevel="0" collapsed="false">
      <c r="H173" s="151"/>
      <c r="I173" s="151"/>
    </row>
    <row r="174" customFormat="false" ht="12.75" hidden="false" customHeight="false" outlineLevel="0" collapsed="false">
      <c r="H174" s="151"/>
      <c r="I174" s="151"/>
    </row>
    <row r="175" customFormat="false" ht="12.75" hidden="false" customHeight="false" outlineLevel="0" collapsed="false">
      <c r="H175" s="151"/>
      <c r="I175" s="151"/>
    </row>
    <row r="176" customFormat="false" ht="12.75" hidden="false" customHeight="false" outlineLevel="0" collapsed="false">
      <c r="H176" s="151"/>
      <c r="I176" s="151"/>
    </row>
    <row r="177" customFormat="false" ht="12.75" hidden="false" customHeight="false" outlineLevel="0" collapsed="false">
      <c r="H177" s="151"/>
      <c r="I177" s="151"/>
    </row>
    <row r="178" customFormat="false" ht="12.75" hidden="false" customHeight="false" outlineLevel="0" collapsed="false">
      <c r="H178" s="151"/>
      <c r="I178" s="151"/>
    </row>
    <row r="179" customFormat="false" ht="12.75" hidden="false" customHeight="false" outlineLevel="0" collapsed="false">
      <c r="H179" s="151"/>
      <c r="I179" s="151"/>
    </row>
    <row r="180" customFormat="false" ht="12.75" hidden="false" customHeight="false" outlineLevel="0" collapsed="false">
      <c r="H180" s="151"/>
      <c r="I180" s="151"/>
    </row>
    <row r="181" customFormat="false" ht="12.75" hidden="false" customHeight="false" outlineLevel="0" collapsed="false">
      <c r="H181" s="151"/>
      <c r="I181" s="151"/>
    </row>
    <row r="182" customFormat="false" ht="12.75" hidden="false" customHeight="false" outlineLevel="0" collapsed="false">
      <c r="H182" s="151"/>
      <c r="I182" s="151"/>
    </row>
    <row r="183" customFormat="false" ht="12.75" hidden="false" customHeight="false" outlineLevel="0" collapsed="false">
      <c r="H183" s="151"/>
      <c r="I183" s="151"/>
    </row>
    <row r="184" customFormat="false" ht="12.75" hidden="false" customHeight="false" outlineLevel="0" collapsed="false">
      <c r="H184" s="151"/>
      <c r="I184" s="151"/>
    </row>
    <row r="185" customFormat="false" ht="12.75" hidden="false" customHeight="false" outlineLevel="0" collapsed="false">
      <c r="H185" s="151"/>
      <c r="I185" s="151"/>
    </row>
    <row r="186" customFormat="false" ht="12.75" hidden="false" customHeight="false" outlineLevel="0" collapsed="false">
      <c r="H186" s="151"/>
      <c r="I186" s="151"/>
    </row>
    <row r="187" customFormat="false" ht="12.75" hidden="false" customHeight="false" outlineLevel="0" collapsed="false">
      <c r="H187" s="151"/>
      <c r="I187" s="151"/>
    </row>
    <row r="188" customFormat="false" ht="12.75" hidden="false" customHeight="false" outlineLevel="0" collapsed="false">
      <c r="H188" s="151"/>
      <c r="I188" s="151"/>
    </row>
    <row r="189" customFormat="false" ht="12.75" hidden="false" customHeight="false" outlineLevel="0" collapsed="false">
      <c r="H189" s="151"/>
      <c r="I189" s="151"/>
    </row>
    <row r="190" customFormat="false" ht="12.75" hidden="false" customHeight="false" outlineLevel="0" collapsed="false">
      <c r="H190" s="151"/>
      <c r="I190" s="151"/>
    </row>
    <row r="191" customFormat="false" ht="12.75" hidden="false" customHeight="false" outlineLevel="0" collapsed="false">
      <c r="H191" s="151"/>
      <c r="I191" s="151"/>
    </row>
    <row r="192" customFormat="false" ht="12.75" hidden="false" customHeight="false" outlineLevel="0" collapsed="false">
      <c r="H192" s="151"/>
      <c r="I192" s="151"/>
    </row>
    <row r="193" customFormat="false" ht="12.75" hidden="false" customHeight="false" outlineLevel="0" collapsed="false">
      <c r="H193" s="151"/>
      <c r="I193" s="151"/>
    </row>
    <row r="194" customFormat="false" ht="12.75" hidden="false" customHeight="false" outlineLevel="0" collapsed="false">
      <c r="H194" s="151"/>
      <c r="I194" s="151"/>
    </row>
    <row r="195" customFormat="false" ht="12.75" hidden="false" customHeight="false" outlineLevel="0" collapsed="false">
      <c r="H195" s="151"/>
      <c r="I195" s="151"/>
    </row>
    <row r="196" customFormat="false" ht="12.75" hidden="false" customHeight="false" outlineLevel="0" collapsed="false">
      <c r="H196" s="151"/>
      <c r="I196" s="151"/>
    </row>
    <row r="197" customFormat="false" ht="12.75" hidden="false" customHeight="false" outlineLevel="0" collapsed="false">
      <c r="H197" s="151"/>
      <c r="I197" s="151"/>
    </row>
    <row r="198" customFormat="false" ht="12.75" hidden="false" customHeight="false" outlineLevel="0" collapsed="false">
      <c r="H198" s="151"/>
      <c r="I198" s="151"/>
    </row>
    <row r="199" customFormat="false" ht="12.75" hidden="false" customHeight="false" outlineLevel="0" collapsed="false">
      <c r="H199" s="151"/>
      <c r="I199" s="151"/>
    </row>
    <row r="200" customFormat="false" ht="12.75" hidden="false" customHeight="false" outlineLevel="0" collapsed="false">
      <c r="H200" s="151"/>
      <c r="I200" s="151"/>
    </row>
    <row r="201" customFormat="false" ht="12.75" hidden="false" customHeight="false" outlineLevel="0" collapsed="false">
      <c r="H201" s="151"/>
      <c r="I201" s="151"/>
    </row>
    <row r="202" customFormat="false" ht="12.75" hidden="false" customHeight="false" outlineLevel="0" collapsed="false">
      <c r="H202" s="151"/>
      <c r="I202" s="151"/>
    </row>
    <row r="203" customFormat="false" ht="12.75" hidden="false" customHeight="false" outlineLevel="0" collapsed="false">
      <c r="H203" s="151"/>
      <c r="I203" s="151"/>
    </row>
    <row r="204" customFormat="false" ht="12.75" hidden="false" customHeight="false" outlineLevel="0" collapsed="false">
      <c r="H204" s="151"/>
      <c r="I204" s="151"/>
    </row>
    <row r="205" customFormat="false" ht="12.75" hidden="false" customHeight="false" outlineLevel="0" collapsed="false">
      <c r="H205" s="151"/>
      <c r="I205" s="151"/>
    </row>
    <row r="206" customFormat="false" ht="12.75" hidden="false" customHeight="false" outlineLevel="0" collapsed="false">
      <c r="H206" s="151"/>
      <c r="I206" s="151"/>
    </row>
    <row r="207" s="151" customFormat="true" ht="12.75" hidden="false" customHeight="false" outlineLevel="0" collapsed="false"/>
    <row r="208" s="151" customFormat="true" ht="12.75" hidden="false" customHeight="false" outlineLevel="0" collapsed="false"/>
    <row r="209" s="151" customFormat="true" ht="12.75" hidden="false" customHeight="false" outlineLevel="0" collapsed="false"/>
    <row r="210" s="151" customFormat="true" ht="12.75" hidden="false" customHeight="false" outlineLevel="0" collapsed="false"/>
    <row r="211" s="151" customFormat="true" ht="12.75" hidden="false" customHeight="false" outlineLevel="0" collapsed="false"/>
    <row r="212" s="151" customFormat="true" ht="12.75" hidden="false" customHeight="false" outlineLevel="0" collapsed="false"/>
    <row r="213" s="151" customFormat="true" ht="12.75" hidden="false" customHeight="false" outlineLevel="0" collapsed="false"/>
    <row r="214" s="151" customFormat="true" ht="12.75" hidden="false" customHeight="false" outlineLevel="0" collapsed="false"/>
    <row r="215" s="151" customFormat="true" ht="12.75" hidden="false" customHeight="false" outlineLevel="0" collapsed="false"/>
    <row r="216" s="151" customFormat="true" ht="12.75" hidden="false" customHeight="false" outlineLevel="0" collapsed="false"/>
    <row r="217" s="151" customFormat="true" ht="12.75" hidden="false" customHeight="false" outlineLevel="0" collapsed="false"/>
    <row r="218" s="151" customFormat="true" ht="12.75" hidden="false" customHeight="false" outlineLevel="0" collapsed="false"/>
    <row r="219" s="151" customFormat="true" ht="12.75" hidden="false" customHeight="false" outlineLevel="0" collapsed="false"/>
    <row r="220" s="151" customFormat="true" ht="12.75" hidden="false" customHeight="false" outlineLevel="0" collapsed="false"/>
    <row r="221" s="151" customFormat="true" ht="12.75" hidden="false" customHeight="false" outlineLevel="0" collapsed="false"/>
    <row r="222" s="151" customFormat="true" ht="12.75" hidden="false" customHeight="false" outlineLevel="0" collapsed="false"/>
    <row r="223" s="151" customFormat="true" ht="12.75" hidden="false" customHeight="false" outlineLevel="0" collapsed="false"/>
    <row r="224" s="151" customFormat="true" ht="12.75" hidden="false" customHeight="false" outlineLevel="0" collapsed="false"/>
    <row r="225" s="151" customFormat="true" ht="12.75" hidden="false" customHeight="false" outlineLevel="0" collapsed="false"/>
    <row r="226" s="151" customFormat="true" ht="12.75" hidden="false" customHeight="false" outlineLevel="0" collapsed="false"/>
    <row r="227" s="151" customFormat="true" ht="12.75" hidden="false" customHeight="false" outlineLevel="0" collapsed="false"/>
    <row r="228" s="151" customFormat="true" ht="12.75" hidden="false" customHeight="false" outlineLevel="0" collapsed="false"/>
    <row r="229" s="151" customFormat="true" ht="12.75" hidden="false" customHeight="false" outlineLevel="0" collapsed="false"/>
    <row r="230" s="151" customFormat="true" ht="12.75" hidden="false" customHeight="false" outlineLevel="0" collapsed="false"/>
    <row r="231" s="151" customFormat="true" ht="12.75" hidden="false" customHeight="false" outlineLevel="0" collapsed="false"/>
    <row r="232" s="151" customFormat="true" ht="12.75" hidden="false" customHeight="false" outlineLevel="0" collapsed="false"/>
    <row r="233" s="151" customFormat="true" ht="12.75" hidden="false" customHeight="false" outlineLevel="0" collapsed="false"/>
    <row r="234" s="151" customFormat="true" ht="12.75" hidden="false" customHeight="false" outlineLevel="0" collapsed="false"/>
    <row r="235" s="151" customFormat="true" ht="12.75" hidden="false" customHeight="false" outlineLevel="0" collapsed="false"/>
    <row r="236" s="151" customFormat="true" ht="12.75" hidden="false" customHeight="false" outlineLevel="0" collapsed="false"/>
    <row r="237" s="151" customFormat="true" ht="12.75" hidden="false" customHeight="false" outlineLevel="0" collapsed="false"/>
    <row r="238" s="151" customFormat="true" ht="12.75" hidden="false" customHeight="false" outlineLevel="0" collapsed="false"/>
    <row r="239" s="151" customFormat="true" ht="12.75" hidden="false" customHeight="false" outlineLevel="0" collapsed="false"/>
    <row r="240" s="151" customFormat="true" ht="12.75" hidden="false" customHeight="false" outlineLevel="0" collapsed="false"/>
    <row r="241" s="151" customFormat="true" ht="12.75" hidden="false" customHeight="false" outlineLevel="0" collapsed="false"/>
    <row r="242" s="151" customFormat="true" ht="12.75" hidden="false" customHeight="false" outlineLevel="0" collapsed="false"/>
    <row r="243" s="151" customFormat="true" ht="12.75" hidden="false" customHeight="false" outlineLevel="0" collapsed="false"/>
    <row r="244" s="151" customFormat="true" ht="12.75" hidden="false" customHeight="false" outlineLevel="0" collapsed="false"/>
    <row r="245" s="151" customFormat="true" ht="12.75" hidden="false" customHeight="false" outlineLevel="0" collapsed="false"/>
    <row r="246" s="151" customFormat="true" ht="12.75" hidden="false" customHeight="false" outlineLevel="0" collapsed="false"/>
    <row r="247" s="151" customFormat="true" ht="12.75" hidden="false" customHeight="false" outlineLevel="0" collapsed="false"/>
    <row r="248" s="151" customFormat="true" ht="12.75" hidden="false" customHeight="false" outlineLevel="0" collapsed="false"/>
    <row r="249" s="151" customFormat="true" ht="12.75" hidden="false" customHeight="false" outlineLevel="0" collapsed="false"/>
    <row r="250" s="151" customFormat="true" ht="12.75" hidden="false" customHeight="false" outlineLevel="0" collapsed="false"/>
    <row r="251" s="151" customFormat="true" ht="12.75" hidden="false" customHeight="false" outlineLevel="0" collapsed="false"/>
    <row r="252" s="151" customFormat="true" ht="12.75" hidden="false" customHeight="false" outlineLevel="0" collapsed="false"/>
    <row r="253" s="151" customFormat="true" ht="12.75" hidden="false" customHeight="false" outlineLevel="0" collapsed="false"/>
    <row r="254" s="151" customFormat="true" ht="12.75" hidden="false" customHeight="false" outlineLevel="0" collapsed="false"/>
    <row r="255" s="151" customFormat="true" ht="12.75" hidden="false" customHeight="false" outlineLevel="0" collapsed="false"/>
    <row r="256" s="151" customFormat="true" ht="12.75" hidden="false" customHeight="false" outlineLevel="0" collapsed="false"/>
    <row r="257" s="151" customFormat="true" ht="12.75" hidden="false" customHeight="false" outlineLevel="0" collapsed="false"/>
    <row r="258" s="151" customFormat="true" ht="12.75" hidden="false" customHeight="false" outlineLevel="0" collapsed="false"/>
    <row r="259" s="151" customFormat="true" ht="12.75" hidden="false" customHeight="false" outlineLevel="0" collapsed="false"/>
    <row r="260" s="151" customFormat="true" ht="12.75" hidden="false" customHeight="false" outlineLevel="0" collapsed="false"/>
    <row r="261" s="151" customFormat="true" ht="12.75" hidden="false" customHeight="false" outlineLevel="0" collapsed="false"/>
    <row r="262" s="151" customFormat="true" ht="12.75" hidden="false" customHeight="false" outlineLevel="0" collapsed="false"/>
    <row r="263" s="151" customFormat="true" ht="12.75" hidden="false" customHeight="false" outlineLevel="0" collapsed="false"/>
    <row r="264" s="151" customFormat="true" ht="12.75" hidden="false" customHeight="false" outlineLevel="0" collapsed="false"/>
    <row r="265" s="151" customFormat="true" ht="12.75" hidden="false" customHeight="false" outlineLevel="0" collapsed="false"/>
    <row r="266" s="151" customFormat="true" ht="12.75" hidden="false" customHeight="false" outlineLevel="0" collapsed="false"/>
    <row r="267" s="151" customFormat="true" ht="12.75" hidden="false" customHeight="false" outlineLevel="0" collapsed="false"/>
    <row r="268" s="151" customFormat="true" ht="12.75" hidden="false" customHeight="false" outlineLevel="0" collapsed="false"/>
    <row r="269" s="151" customFormat="true" ht="12.75" hidden="false" customHeight="false" outlineLevel="0" collapsed="false"/>
    <row r="270" s="151" customFormat="true" ht="12.75" hidden="false" customHeight="false" outlineLevel="0" collapsed="false"/>
    <row r="271" s="151" customFormat="true" ht="12.75" hidden="false" customHeight="false" outlineLevel="0" collapsed="false"/>
    <row r="272" s="151" customFormat="true" ht="12.75" hidden="false" customHeight="false" outlineLevel="0" collapsed="false"/>
    <row r="273" s="151" customFormat="true" ht="12.75" hidden="false" customHeight="false" outlineLevel="0" collapsed="false"/>
    <row r="274" s="151" customFormat="true" ht="12.75" hidden="false" customHeight="false" outlineLevel="0" collapsed="false"/>
    <row r="275" s="151" customFormat="true" ht="12.75" hidden="false" customHeight="false" outlineLevel="0" collapsed="false"/>
    <row r="276" s="151" customFormat="true" ht="12.75" hidden="false" customHeight="false" outlineLevel="0" collapsed="false"/>
    <row r="277" s="151" customFormat="true" ht="12.75" hidden="false" customHeight="false" outlineLevel="0" collapsed="false"/>
    <row r="278" s="151" customFormat="true" ht="12.75" hidden="false" customHeight="false" outlineLevel="0" collapsed="false"/>
    <row r="279" s="151" customFormat="true" ht="12.75" hidden="false" customHeight="false" outlineLevel="0" collapsed="false"/>
    <row r="280" s="151" customFormat="true" ht="12.75" hidden="false" customHeight="false" outlineLevel="0" collapsed="false"/>
    <row r="281" s="151" customFormat="true" ht="12.75" hidden="false" customHeight="false" outlineLevel="0" collapsed="false"/>
    <row r="282" s="151" customFormat="true" ht="12.75" hidden="false" customHeight="false" outlineLevel="0" collapsed="false"/>
    <row r="283" s="151" customFormat="true" ht="12.75" hidden="false" customHeight="false" outlineLevel="0" collapsed="false"/>
    <row r="284" s="151" customFormat="true" ht="12.75" hidden="false" customHeight="false" outlineLevel="0" collapsed="false"/>
    <row r="285" s="151" customFormat="true" ht="12.75" hidden="false" customHeight="false" outlineLevel="0" collapsed="false"/>
    <row r="286" s="151" customFormat="true" ht="12.75" hidden="false" customHeight="false" outlineLevel="0" collapsed="false"/>
    <row r="287" s="151" customFormat="true" ht="12.75" hidden="false" customHeight="false" outlineLevel="0" collapsed="false"/>
    <row r="288" s="151" customFormat="true" ht="12.75" hidden="false" customHeight="false" outlineLevel="0" collapsed="false"/>
    <row r="289" s="151" customFormat="true" ht="12.75" hidden="false" customHeight="false" outlineLevel="0" collapsed="false"/>
    <row r="290" s="151" customFormat="true" ht="12.75" hidden="false" customHeight="false" outlineLevel="0" collapsed="false"/>
    <row r="291" s="151" customFormat="true" ht="12.75" hidden="false" customHeight="false" outlineLevel="0" collapsed="false"/>
    <row r="292" s="151" customFormat="true" ht="12.75" hidden="false" customHeight="false" outlineLevel="0" collapsed="false"/>
    <row r="293" s="151" customFormat="true" ht="12.75" hidden="false" customHeight="false" outlineLevel="0" collapsed="false"/>
    <row r="294" s="151" customFormat="true" ht="12.75" hidden="false" customHeight="false" outlineLevel="0" collapsed="false"/>
    <row r="295" s="151" customFormat="true" ht="12.75" hidden="false" customHeight="false" outlineLevel="0" collapsed="false"/>
    <row r="296" s="151" customFormat="true" ht="12.75" hidden="false" customHeight="false" outlineLevel="0" collapsed="false"/>
    <row r="297" s="151" customFormat="true" ht="12.75" hidden="false" customHeight="false" outlineLevel="0" collapsed="false"/>
    <row r="298" s="151" customFormat="true" ht="12.75" hidden="false" customHeight="false" outlineLevel="0" collapsed="false"/>
    <row r="299" s="151" customFormat="true" ht="12.75" hidden="false" customHeight="false" outlineLevel="0" collapsed="false"/>
    <row r="300" s="151" customFormat="true" ht="12.75" hidden="false" customHeight="false" outlineLevel="0" collapsed="false"/>
    <row r="301" s="151" customFormat="true" ht="12.75" hidden="false" customHeight="false" outlineLevel="0" collapsed="false"/>
    <row r="302" s="151" customFormat="true" ht="12.75" hidden="false" customHeight="false" outlineLevel="0" collapsed="false"/>
    <row r="303" s="151" customFormat="true" ht="12.75" hidden="false" customHeight="false" outlineLevel="0" collapsed="false"/>
    <row r="304" s="151" customFormat="true" ht="12.75" hidden="false" customHeight="false" outlineLevel="0" collapsed="false"/>
    <row r="305" s="151" customFormat="true" ht="12.75" hidden="false" customHeight="false" outlineLevel="0" collapsed="false"/>
    <row r="306" s="151" customFormat="true" ht="12.75" hidden="false" customHeight="false" outlineLevel="0" collapsed="false"/>
    <row r="307" s="151" customFormat="true" ht="12.75" hidden="false" customHeight="false" outlineLevel="0" collapsed="false"/>
    <row r="308" s="151" customFormat="true" ht="12.75" hidden="false" customHeight="false" outlineLevel="0" collapsed="false"/>
    <row r="309" s="151" customFormat="true" ht="12.75" hidden="false" customHeight="false" outlineLevel="0" collapsed="false"/>
    <row r="310" s="151" customFormat="true" ht="12.75" hidden="false" customHeight="false" outlineLevel="0" collapsed="false"/>
    <row r="311" s="151" customFormat="true" ht="12.75" hidden="false" customHeight="false" outlineLevel="0" collapsed="false"/>
    <row r="312" s="151" customFormat="true" ht="12.75" hidden="false" customHeight="false" outlineLevel="0" collapsed="false"/>
    <row r="313" s="151" customFormat="true" ht="12.75" hidden="false" customHeight="false" outlineLevel="0" collapsed="false"/>
    <row r="314" s="151" customFormat="true" ht="12.75" hidden="false" customHeight="false" outlineLevel="0" collapsed="false"/>
    <row r="315" s="151" customFormat="true" ht="12.75" hidden="false" customHeight="false" outlineLevel="0" collapsed="false"/>
    <row r="316" s="151" customFormat="true" ht="12.75" hidden="false" customHeight="false" outlineLevel="0" collapsed="false"/>
    <row r="317" s="151" customFormat="true" ht="12.75" hidden="false" customHeight="false" outlineLevel="0" collapsed="false"/>
    <row r="318" s="151" customFormat="true" ht="12.75" hidden="false" customHeight="false" outlineLevel="0" collapsed="false"/>
    <row r="319" s="151" customFormat="true" ht="12.75" hidden="false" customHeight="false" outlineLevel="0" collapsed="false"/>
    <row r="320" s="151" customFormat="true" ht="12.75" hidden="false" customHeight="false" outlineLevel="0" collapsed="false"/>
    <row r="321" s="151" customFormat="true" ht="12.75" hidden="false" customHeight="false" outlineLevel="0" collapsed="false"/>
    <row r="322" s="151" customFormat="true" ht="12.75" hidden="false" customHeight="false" outlineLevel="0" collapsed="false"/>
    <row r="323" s="151" customFormat="true" ht="12.75" hidden="false" customHeight="false" outlineLevel="0" collapsed="false"/>
    <row r="324" s="151" customFormat="true" ht="12.75" hidden="false" customHeight="false" outlineLevel="0" collapsed="false"/>
    <row r="325" s="151" customFormat="true" ht="12.75" hidden="false" customHeight="false" outlineLevel="0" collapsed="false"/>
    <row r="326" s="151" customFormat="true" ht="12.75" hidden="false" customHeight="false" outlineLevel="0" collapsed="false"/>
    <row r="327" s="151" customFormat="true" ht="12.75" hidden="false" customHeight="false" outlineLevel="0" collapsed="false"/>
    <row r="328" s="151" customFormat="true" ht="12.75" hidden="false" customHeight="false" outlineLevel="0" collapsed="false"/>
    <row r="329" s="151" customFormat="true" ht="12.75" hidden="false" customHeight="false" outlineLevel="0" collapsed="false"/>
    <row r="330" s="151" customFormat="true" ht="12.75" hidden="false" customHeight="false" outlineLevel="0" collapsed="false"/>
    <row r="331" s="151" customFormat="true" ht="12.75" hidden="false" customHeight="false" outlineLevel="0" collapsed="false"/>
    <row r="332" s="151" customFormat="true" ht="12.75" hidden="false" customHeight="false" outlineLevel="0" collapsed="false"/>
    <row r="333" s="151" customFormat="true" ht="12.75" hidden="false" customHeight="false" outlineLevel="0" collapsed="false"/>
    <row r="334" s="151" customFormat="true" ht="12.75" hidden="false" customHeight="false" outlineLevel="0" collapsed="false"/>
    <row r="335" s="151" customFormat="true" ht="12.75" hidden="false" customHeight="false" outlineLevel="0" collapsed="false"/>
    <row r="336" s="151" customFormat="true" ht="12.75" hidden="false" customHeight="false" outlineLevel="0" collapsed="false"/>
    <row r="337" s="151" customFormat="true" ht="12.75" hidden="false" customHeight="false" outlineLevel="0" collapsed="false"/>
    <row r="338" s="151" customFormat="true" ht="12.75" hidden="false" customHeight="false" outlineLevel="0" collapsed="false"/>
    <row r="339" s="151" customFormat="true" ht="12.75" hidden="false" customHeight="false" outlineLevel="0" collapsed="false"/>
    <row r="340" s="151" customFormat="true" ht="12.75" hidden="false" customHeight="false" outlineLevel="0" collapsed="false"/>
    <row r="341" s="151" customFormat="true" ht="12.75" hidden="false" customHeight="false" outlineLevel="0" collapsed="false"/>
    <row r="342" s="151" customFormat="true" ht="12.75" hidden="false" customHeight="false" outlineLevel="0" collapsed="false"/>
    <row r="343" s="151" customFormat="true" ht="12.75" hidden="false" customHeight="false" outlineLevel="0" collapsed="false"/>
    <row r="344" s="151" customFormat="true" ht="12.75" hidden="false" customHeight="false" outlineLevel="0" collapsed="false"/>
    <row r="345" s="151" customFormat="true" ht="12.75" hidden="false" customHeight="false" outlineLevel="0" collapsed="false"/>
    <row r="346" s="151" customFormat="true" ht="12.75" hidden="false" customHeight="false" outlineLevel="0" collapsed="false"/>
    <row r="347" s="151" customFormat="true" ht="12.75" hidden="false" customHeight="false" outlineLevel="0" collapsed="false"/>
    <row r="348" s="151" customFormat="true" ht="12.75" hidden="false" customHeight="false" outlineLevel="0" collapsed="false"/>
    <row r="349" s="151" customFormat="true" ht="12.75" hidden="false" customHeight="false" outlineLevel="0" collapsed="false"/>
    <row r="350" s="151" customFormat="true" ht="12.75" hidden="false" customHeight="false" outlineLevel="0" collapsed="false"/>
    <row r="351" s="151" customFormat="true" ht="12.75" hidden="false" customHeight="false" outlineLevel="0" collapsed="false"/>
    <row r="352" s="151" customFormat="true" ht="12.75" hidden="false" customHeight="false" outlineLevel="0" collapsed="false"/>
    <row r="353" s="151" customFormat="true" ht="12.75" hidden="false" customHeight="false" outlineLevel="0" collapsed="false"/>
    <row r="354" s="151" customFormat="true" ht="12.75" hidden="false" customHeight="false" outlineLevel="0" collapsed="false"/>
    <row r="355" s="151" customFormat="true" ht="12.75" hidden="false" customHeight="false" outlineLevel="0" collapsed="false"/>
    <row r="356" s="151" customFormat="true" ht="12.75" hidden="false" customHeight="false" outlineLevel="0" collapsed="false"/>
    <row r="357" s="151" customFormat="true" ht="12.75" hidden="false" customHeight="false" outlineLevel="0" collapsed="false"/>
    <row r="358" s="151" customFormat="true" ht="12.75" hidden="false" customHeight="false" outlineLevel="0" collapsed="false"/>
    <row r="359" s="151" customFormat="true" ht="12.75" hidden="false" customHeight="false" outlineLevel="0" collapsed="false"/>
    <row r="360" s="151" customFormat="true" ht="12.75" hidden="false" customHeight="false" outlineLevel="0" collapsed="false"/>
    <row r="361" s="151" customFormat="true" ht="12.75" hidden="false" customHeight="false" outlineLevel="0" collapsed="false"/>
    <row r="362" s="151" customFormat="true" ht="12.75" hidden="false" customHeight="false" outlineLevel="0" collapsed="false"/>
    <row r="363" s="151" customFormat="true" ht="12.75" hidden="false" customHeight="false" outlineLevel="0" collapsed="false"/>
    <row r="364" s="151" customFormat="true" ht="12.75" hidden="false" customHeight="false" outlineLevel="0" collapsed="false"/>
    <row r="365" s="151" customFormat="true" ht="12.75" hidden="false" customHeight="false" outlineLevel="0" collapsed="false"/>
    <row r="366" s="151" customFormat="true" ht="12.75" hidden="false" customHeight="false" outlineLevel="0" collapsed="false"/>
    <row r="367" s="151" customFormat="true" ht="12.75" hidden="false" customHeight="false" outlineLevel="0" collapsed="false"/>
    <row r="368" s="151" customFormat="true" ht="12.75" hidden="false" customHeight="false" outlineLevel="0" collapsed="false"/>
    <row r="369" s="151" customFormat="true" ht="12.75" hidden="false" customHeight="false" outlineLevel="0" collapsed="false"/>
    <row r="370" s="151" customFormat="true" ht="12.75" hidden="false" customHeight="false" outlineLevel="0" collapsed="false"/>
    <row r="371" s="151" customFormat="true" ht="12.75" hidden="false" customHeight="false" outlineLevel="0" collapsed="false"/>
    <row r="372" s="151" customFormat="true" ht="12.75" hidden="false" customHeight="false" outlineLevel="0" collapsed="false"/>
    <row r="373" s="151" customFormat="true" ht="12.75" hidden="false" customHeight="false" outlineLevel="0" collapsed="false"/>
    <row r="374" s="151" customFormat="true" ht="12.75" hidden="false" customHeight="false" outlineLevel="0" collapsed="false"/>
    <row r="375" s="151" customFormat="true" ht="12.75" hidden="false" customHeight="false" outlineLevel="0" collapsed="false"/>
    <row r="376" s="151" customFormat="true" ht="12.75" hidden="false" customHeight="false" outlineLevel="0" collapsed="false"/>
    <row r="377" s="151" customFormat="true" ht="12.75" hidden="false" customHeight="false" outlineLevel="0" collapsed="false"/>
    <row r="378" s="151" customFormat="true" ht="12.75" hidden="false" customHeight="false" outlineLevel="0" collapsed="false"/>
    <row r="379" s="151" customFormat="true" ht="12.75" hidden="false" customHeight="false" outlineLevel="0" collapsed="false"/>
    <row r="380" s="151" customFormat="true" ht="12.75" hidden="false" customHeight="false" outlineLevel="0" collapsed="false"/>
    <row r="381" s="151" customFormat="true" ht="12.75" hidden="false" customHeight="false" outlineLevel="0" collapsed="false"/>
    <row r="382" s="151" customFormat="true" ht="12.75" hidden="false" customHeight="false" outlineLevel="0" collapsed="false"/>
    <row r="383" s="151" customFormat="true" ht="12.75" hidden="false" customHeight="false" outlineLevel="0" collapsed="false"/>
    <row r="384" s="151" customFormat="true" ht="12.75" hidden="false" customHeight="false" outlineLevel="0" collapsed="false"/>
    <row r="385" s="151" customFormat="true" ht="12.75" hidden="false" customHeight="false" outlineLevel="0" collapsed="false"/>
    <row r="386" s="151" customFormat="true" ht="12.75" hidden="false" customHeight="false" outlineLevel="0" collapsed="false"/>
    <row r="387" s="151" customFormat="true" ht="12.75" hidden="false" customHeight="false" outlineLevel="0" collapsed="false"/>
    <row r="388" s="151" customFormat="true" ht="12.75" hidden="false" customHeight="false" outlineLevel="0" collapsed="false"/>
    <row r="389" s="151" customFormat="true" ht="12.75" hidden="false" customHeight="false" outlineLevel="0" collapsed="false"/>
    <row r="390" s="151" customFormat="true" ht="12.75" hidden="false" customHeight="false" outlineLevel="0" collapsed="false"/>
    <row r="391" s="151" customFormat="true" ht="12.75" hidden="false" customHeight="false" outlineLevel="0" collapsed="false"/>
    <row r="392" s="151" customFormat="true" ht="12.75" hidden="false" customHeight="false" outlineLevel="0" collapsed="false"/>
    <row r="393" s="151" customFormat="true" ht="12.75" hidden="false" customHeight="false" outlineLevel="0" collapsed="false"/>
    <row r="394" s="151" customFormat="true" ht="12.75" hidden="false" customHeight="false" outlineLevel="0" collapsed="false"/>
    <row r="395" s="151" customFormat="true" ht="12.75" hidden="false" customHeight="false" outlineLevel="0" collapsed="false"/>
    <row r="396" s="151" customFormat="true" ht="12.75" hidden="false" customHeight="false" outlineLevel="0" collapsed="false"/>
    <row r="397" s="151" customFormat="true" ht="12.75" hidden="false" customHeight="false" outlineLevel="0" collapsed="false"/>
    <row r="398" s="151" customFormat="true" ht="12.75" hidden="false" customHeight="false" outlineLevel="0" collapsed="false"/>
    <row r="399" s="151" customFormat="true" ht="12.75" hidden="false" customHeight="false" outlineLevel="0" collapsed="false"/>
    <row r="400" s="151" customFormat="true" ht="12.75" hidden="false" customHeight="false" outlineLevel="0" collapsed="false"/>
    <row r="401" s="151" customFormat="true" ht="12.75" hidden="false" customHeight="false" outlineLevel="0" collapsed="false"/>
    <row r="402" s="151" customFormat="true" ht="12.75" hidden="false" customHeight="false" outlineLevel="0" collapsed="false"/>
    <row r="403" s="151" customFormat="true" ht="12.75" hidden="false" customHeight="false" outlineLevel="0" collapsed="false"/>
    <row r="404" s="151" customFormat="true" ht="12.75" hidden="false" customHeight="false" outlineLevel="0" collapsed="false"/>
    <row r="405" s="151" customFormat="true" ht="12.75" hidden="false" customHeight="false" outlineLevel="0" collapsed="false"/>
    <row r="406" s="151" customFormat="true" ht="12.75" hidden="false" customHeight="false" outlineLevel="0" collapsed="false"/>
    <row r="407" s="151" customFormat="true" ht="12.75" hidden="false" customHeight="false" outlineLevel="0" collapsed="false"/>
    <row r="408" s="151" customFormat="true" ht="12.75" hidden="false" customHeight="false" outlineLevel="0" collapsed="false"/>
    <row r="409" s="151" customFormat="true" ht="12.75" hidden="false" customHeight="false" outlineLevel="0" collapsed="false"/>
    <row r="410" s="151" customFormat="true" ht="12.75" hidden="false" customHeight="false" outlineLevel="0" collapsed="false"/>
    <row r="411" s="151" customFormat="true" ht="12.75" hidden="false" customHeight="false" outlineLevel="0" collapsed="false"/>
    <row r="412" s="151" customFormat="true" ht="12.75" hidden="false" customHeight="false" outlineLevel="0" collapsed="false"/>
    <row r="413" s="151" customFormat="true" ht="12.75" hidden="false" customHeight="false" outlineLevel="0" collapsed="false"/>
    <row r="414" s="151" customFormat="true" ht="12.75" hidden="false" customHeight="false" outlineLevel="0" collapsed="false"/>
    <row r="415" s="151" customFormat="true" ht="12.75" hidden="false" customHeight="false" outlineLevel="0" collapsed="false"/>
    <row r="416" s="151" customFormat="true" ht="12.75" hidden="false" customHeight="false" outlineLevel="0" collapsed="false"/>
    <row r="417" s="151" customFormat="true" ht="12.75" hidden="false" customHeight="false" outlineLevel="0" collapsed="false"/>
    <row r="418" s="151" customFormat="true" ht="12.75" hidden="false" customHeight="false" outlineLevel="0" collapsed="false"/>
    <row r="419" s="151" customFormat="true" ht="12.75" hidden="false" customHeight="false" outlineLevel="0" collapsed="false"/>
    <row r="420" s="151" customFormat="true" ht="12.75" hidden="false" customHeight="false" outlineLevel="0" collapsed="false"/>
    <row r="421" s="151" customFormat="true" ht="12.75" hidden="false" customHeight="false" outlineLevel="0" collapsed="false"/>
    <row r="422" s="151" customFormat="true" ht="12.75" hidden="false" customHeight="false" outlineLevel="0" collapsed="false"/>
    <row r="423" s="151" customFormat="true" ht="12.75" hidden="false" customHeight="false" outlineLevel="0" collapsed="false"/>
    <row r="424" s="151" customFormat="true" ht="12.75" hidden="false" customHeight="false" outlineLevel="0" collapsed="false"/>
    <row r="425" s="151" customFormat="true" ht="12.75" hidden="false" customHeight="false" outlineLevel="0" collapsed="false"/>
    <row r="426" s="151" customFormat="true" ht="12.75" hidden="false" customHeight="false" outlineLevel="0" collapsed="false"/>
    <row r="427" s="151" customFormat="true" ht="12.75" hidden="false" customHeight="false" outlineLevel="0" collapsed="false"/>
    <row r="428" s="151" customFormat="true" ht="12.75" hidden="false" customHeight="false" outlineLevel="0" collapsed="false"/>
    <row r="429" s="151" customFormat="true" ht="12.75" hidden="false" customHeight="false" outlineLevel="0" collapsed="false"/>
    <row r="430" s="151" customFormat="true" ht="12.75" hidden="false" customHeight="false" outlineLevel="0" collapsed="false"/>
    <row r="431" s="151" customFormat="true" ht="12.75" hidden="false" customHeight="false" outlineLevel="0" collapsed="false"/>
    <row r="432" s="151" customFormat="true" ht="12.75" hidden="false" customHeight="false" outlineLevel="0" collapsed="false"/>
    <row r="433" s="151" customFormat="true" ht="12.75" hidden="false" customHeight="false" outlineLevel="0" collapsed="false"/>
    <row r="434" s="151" customFormat="true" ht="12.75" hidden="false" customHeight="false" outlineLevel="0" collapsed="false"/>
    <row r="435" s="151" customFormat="true" ht="12.75" hidden="false" customHeight="false" outlineLevel="0" collapsed="false"/>
    <row r="436" s="151" customFormat="true" ht="12.75" hidden="false" customHeight="false" outlineLevel="0" collapsed="false"/>
    <row r="437" s="151" customFormat="true" ht="12.75" hidden="false" customHeight="false" outlineLevel="0" collapsed="false"/>
    <row r="438" s="151" customFormat="true" ht="12.75" hidden="false" customHeight="false" outlineLevel="0" collapsed="false"/>
    <row r="439" s="151" customFormat="true" ht="12.75" hidden="false" customHeight="false" outlineLevel="0" collapsed="false"/>
    <row r="440" s="151" customFormat="true" ht="12.75" hidden="false" customHeight="false" outlineLevel="0" collapsed="false"/>
    <row r="441" s="151" customFormat="true" ht="12.75" hidden="false" customHeight="false" outlineLevel="0" collapsed="false"/>
    <row r="442" s="151" customFormat="true" ht="12.75" hidden="false" customHeight="false" outlineLevel="0" collapsed="false"/>
    <row r="443" s="151" customFormat="true" ht="12.75" hidden="false" customHeight="false" outlineLevel="0" collapsed="false"/>
    <row r="444" s="151" customFormat="true" ht="12.75" hidden="false" customHeight="false" outlineLevel="0" collapsed="false"/>
    <row r="445" s="151" customFormat="true" ht="12.75" hidden="false" customHeight="false" outlineLevel="0" collapsed="false"/>
    <row r="446" s="151" customFormat="true" ht="12.75" hidden="false" customHeight="false" outlineLevel="0" collapsed="false"/>
    <row r="447" s="151" customFormat="true" ht="12.75" hidden="false" customHeight="false" outlineLevel="0" collapsed="false"/>
    <row r="448" s="151" customFormat="true" ht="12.75" hidden="false" customHeight="false" outlineLevel="0" collapsed="false"/>
    <row r="449" s="151" customFormat="true" ht="12.75" hidden="false" customHeight="false" outlineLevel="0" collapsed="false"/>
    <row r="450" s="151" customFormat="true" ht="12.75" hidden="false" customHeight="false" outlineLevel="0" collapsed="false"/>
    <row r="451" s="151" customFormat="true" ht="12.75" hidden="false" customHeight="false" outlineLevel="0" collapsed="false"/>
    <row r="452" s="151" customFormat="true" ht="12.75" hidden="false" customHeight="false" outlineLevel="0" collapsed="false"/>
    <row r="453" s="151" customFormat="true" ht="12.75" hidden="false" customHeight="false" outlineLevel="0" collapsed="false"/>
    <row r="454" s="151" customFormat="true" ht="12.75" hidden="false" customHeight="false" outlineLevel="0" collapsed="false"/>
    <row r="455" s="151" customFormat="true" ht="12.75" hidden="false" customHeight="false" outlineLevel="0" collapsed="false"/>
    <row r="456" s="151" customFormat="true" ht="12.75" hidden="false" customHeight="false" outlineLevel="0" collapsed="false"/>
    <row r="457" s="151" customFormat="true" ht="12.75" hidden="false" customHeight="false" outlineLevel="0" collapsed="false"/>
    <row r="458" s="151" customFormat="true" ht="12.75" hidden="false" customHeight="false" outlineLevel="0" collapsed="false"/>
    <row r="459" s="151" customFormat="true" ht="12.75" hidden="false" customHeight="false" outlineLevel="0" collapsed="false"/>
    <row r="460" s="151" customFormat="true" ht="12.75" hidden="false" customHeight="false" outlineLevel="0" collapsed="false"/>
    <row r="461" s="151" customFormat="true" ht="12.75" hidden="false" customHeight="false" outlineLevel="0" collapsed="false"/>
    <row r="462" s="151" customFormat="true" ht="12.75" hidden="false" customHeight="false" outlineLevel="0" collapsed="false"/>
    <row r="463" s="151" customFormat="true" ht="12.75" hidden="false" customHeight="false" outlineLevel="0" collapsed="false"/>
    <row r="464" s="151" customFormat="true" ht="12.75" hidden="false" customHeight="false" outlineLevel="0" collapsed="false"/>
    <row r="465" s="151" customFormat="true" ht="12.75" hidden="false" customHeight="false" outlineLevel="0" collapsed="false"/>
    <row r="466" s="151" customFormat="true" ht="12.75" hidden="false" customHeight="false" outlineLevel="0" collapsed="false"/>
    <row r="467" s="151" customFormat="true" ht="12.75" hidden="false" customHeight="false" outlineLevel="0" collapsed="false"/>
    <row r="468" s="151" customFormat="true" ht="12.75" hidden="false" customHeight="false" outlineLevel="0" collapsed="false"/>
    <row r="469" s="151" customFormat="true" ht="12.75" hidden="false" customHeight="false" outlineLevel="0" collapsed="false"/>
    <row r="470" s="151" customFormat="true" ht="12.75" hidden="false" customHeight="false" outlineLevel="0" collapsed="false"/>
    <row r="471" s="151" customFormat="true" ht="12.75" hidden="false" customHeight="false" outlineLevel="0" collapsed="false"/>
    <row r="472" s="151" customFormat="true" ht="12.75" hidden="false" customHeight="false" outlineLevel="0" collapsed="false"/>
    <row r="473" s="151" customFormat="true" ht="12.75" hidden="false" customHeight="false" outlineLevel="0" collapsed="false"/>
    <row r="474" s="151" customFormat="true" ht="12.75" hidden="false" customHeight="false" outlineLevel="0" collapsed="false"/>
    <row r="475" s="151" customFormat="true" ht="12.75" hidden="false" customHeight="false" outlineLevel="0" collapsed="false"/>
    <row r="476" s="151" customFormat="true" ht="12.75" hidden="false" customHeight="false" outlineLevel="0" collapsed="false"/>
    <row r="477" s="151" customFormat="true" ht="12.75" hidden="false" customHeight="false" outlineLevel="0" collapsed="false"/>
    <row r="478" s="151" customFormat="true" ht="12.75" hidden="false" customHeight="false" outlineLevel="0" collapsed="false"/>
    <row r="479" s="151" customFormat="true" ht="12.75" hidden="false" customHeight="false" outlineLevel="0" collapsed="false"/>
    <row r="480" s="151" customFormat="true" ht="12.75" hidden="false" customHeight="false" outlineLevel="0" collapsed="false"/>
    <row r="481" s="151" customFormat="true" ht="12.75" hidden="false" customHeight="false" outlineLevel="0" collapsed="false"/>
    <row r="482" s="151" customFormat="true" ht="12.75" hidden="false" customHeight="false" outlineLevel="0" collapsed="false"/>
    <row r="483" s="151" customFormat="true" ht="12.75" hidden="false" customHeight="false" outlineLevel="0" collapsed="false"/>
    <row r="484" s="151" customFormat="true" ht="12.75" hidden="false" customHeight="false" outlineLevel="0" collapsed="false"/>
    <row r="485" s="151" customFormat="true" ht="12.75" hidden="false" customHeight="false" outlineLevel="0" collapsed="false"/>
    <row r="486" s="151" customFormat="true" ht="12.75" hidden="false" customHeight="false" outlineLevel="0" collapsed="false"/>
    <row r="487" s="151" customFormat="true" ht="12.75" hidden="false" customHeight="false" outlineLevel="0" collapsed="false"/>
    <row r="488" s="151" customFormat="true" ht="12.75" hidden="false" customHeight="false" outlineLevel="0" collapsed="false"/>
    <row r="489" s="151" customFormat="true" ht="12.75" hidden="false" customHeight="false" outlineLevel="0" collapsed="false"/>
    <row r="490" s="151" customFormat="true" ht="12.75" hidden="false" customHeight="false" outlineLevel="0" collapsed="false"/>
    <row r="491" s="151" customFormat="true" ht="12.75" hidden="false" customHeight="false" outlineLevel="0" collapsed="false"/>
    <row r="492" s="151" customFormat="true" ht="12.75" hidden="false" customHeight="false" outlineLevel="0" collapsed="false"/>
    <row r="493" s="151" customFormat="true" ht="12.75" hidden="false" customHeight="false" outlineLevel="0" collapsed="false"/>
    <row r="494" s="151" customFormat="true" ht="12.75" hidden="false" customHeight="false" outlineLevel="0" collapsed="false"/>
    <row r="495" s="151" customFormat="true" ht="12.75" hidden="false" customHeight="false" outlineLevel="0" collapsed="false"/>
    <row r="496" s="151" customFormat="true" ht="12.75" hidden="false" customHeight="false" outlineLevel="0" collapsed="false"/>
    <row r="497" s="151" customFormat="true" ht="12.75" hidden="false" customHeight="false" outlineLevel="0" collapsed="false"/>
    <row r="498" s="151" customFormat="true" ht="12.75" hidden="false" customHeight="false" outlineLevel="0" collapsed="false"/>
    <row r="499" s="151" customFormat="true" ht="12.75" hidden="false" customHeight="false" outlineLevel="0" collapsed="false"/>
    <row r="500" s="151" customFormat="true" ht="12.75" hidden="false" customHeight="false" outlineLevel="0" collapsed="false"/>
    <row r="501" s="151" customFormat="true" ht="12.75" hidden="false" customHeight="false" outlineLevel="0" collapsed="false"/>
    <row r="502" s="151" customFormat="true" ht="12.75" hidden="false" customHeight="false" outlineLevel="0" collapsed="false"/>
    <row r="503" s="151" customFormat="true" ht="12.75" hidden="false" customHeight="false" outlineLevel="0" collapsed="false"/>
    <row r="504" s="151" customFormat="true" ht="12.75" hidden="false" customHeight="false" outlineLevel="0" collapsed="false"/>
    <row r="505" s="151" customFormat="true" ht="12.75" hidden="false" customHeight="false" outlineLevel="0" collapsed="false"/>
    <row r="506" s="151" customFormat="true" ht="12.75" hidden="false" customHeight="false" outlineLevel="0" collapsed="false"/>
    <row r="507" s="151" customFormat="true" ht="12.75" hidden="false" customHeight="false" outlineLevel="0" collapsed="false"/>
    <row r="508" s="151" customFormat="true" ht="12.75" hidden="false" customHeight="false" outlineLevel="0" collapsed="false"/>
    <row r="509" s="151" customFormat="true" ht="12.75" hidden="false" customHeight="false" outlineLevel="0" collapsed="false"/>
    <row r="510" s="151" customFormat="true" ht="12.75" hidden="false" customHeight="false" outlineLevel="0" collapsed="false"/>
    <row r="511" s="151" customFormat="true" ht="12.75" hidden="false" customHeight="false" outlineLevel="0" collapsed="false"/>
    <row r="512" s="151" customFormat="true" ht="12.75" hidden="false" customHeight="false" outlineLevel="0" collapsed="false"/>
    <row r="513" s="151" customFormat="true" ht="12.75" hidden="false" customHeight="false" outlineLevel="0" collapsed="false"/>
    <row r="514" s="151" customFormat="true" ht="12.75" hidden="false" customHeight="false" outlineLevel="0" collapsed="false"/>
    <row r="515" s="151" customFormat="true" ht="12.75" hidden="false" customHeight="false" outlineLevel="0" collapsed="false"/>
    <row r="516" s="151" customFormat="true" ht="12.75" hidden="false" customHeight="false" outlineLevel="0" collapsed="false"/>
    <row r="517" s="151" customFormat="true" ht="12.75" hidden="false" customHeight="false" outlineLevel="0" collapsed="false"/>
    <row r="518" s="151" customFormat="true" ht="12.75" hidden="false" customHeight="false" outlineLevel="0" collapsed="false"/>
    <row r="519" s="151" customFormat="true" ht="12.75" hidden="false" customHeight="false" outlineLevel="0" collapsed="false"/>
    <row r="520" s="151" customFormat="true" ht="12.75" hidden="false" customHeight="false" outlineLevel="0" collapsed="false"/>
    <row r="521" s="151" customFormat="true" ht="12.75" hidden="false" customHeight="false" outlineLevel="0" collapsed="false"/>
    <row r="522" s="151" customFormat="true" ht="12.75" hidden="false" customHeight="false" outlineLevel="0" collapsed="false"/>
    <row r="523" s="151" customFormat="true" ht="12.75" hidden="false" customHeight="false" outlineLevel="0" collapsed="false"/>
    <row r="524" s="151" customFormat="true" ht="12.75" hidden="false" customHeight="false" outlineLevel="0" collapsed="false"/>
    <row r="525" s="151" customFormat="true" ht="12.75" hidden="false" customHeight="false" outlineLevel="0" collapsed="false"/>
    <row r="526" s="151" customFormat="true" ht="12.75" hidden="false" customHeight="false" outlineLevel="0" collapsed="false"/>
    <row r="527" s="151" customFormat="true" ht="12.75" hidden="false" customHeight="false" outlineLevel="0" collapsed="false"/>
    <row r="528" s="151" customFormat="true" ht="12.75" hidden="false" customHeight="false" outlineLevel="0" collapsed="false"/>
    <row r="529" s="151" customFormat="true" ht="12.75" hidden="false" customHeight="false" outlineLevel="0" collapsed="false"/>
    <row r="530" s="151" customFormat="true" ht="12.75" hidden="false" customHeight="false" outlineLevel="0" collapsed="false"/>
    <row r="531" s="151" customFormat="true" ht="12.75" hidden="false" customHeight="false" outlineLevel="0" collapsed="false"/>
    <row r="532" s="151" customFormat="true" ht="12.75" hidden="false" customHeight="false" outlineLevel="0" collapsed="false"/>
    <row r="533" s="151" customFormat="true" ht="12.75" hidden="false" customHeight="false" outlineLevel="0" collapsed="false"/>
    <row r="534" s="151" customFormat="true" ht="12.75" hidden="false" customHeight="false" outlineLevel="0" collapsed="false"/>
    <row r="535" s="151" customFormat="true" ht="12.75" hidden="false" customHeight="false" outlineLevel="0" collapsed="false"/>
    <row r="536" s="151" customFormat="true" ht="12.75" hidden="false" customHeight="false" outlineLevel="0" collapsed="false"/>
    <row r="537" s="151" customFormat="true" ht="12.75" hidden="false" customHeight="false" outlineLevel="0" collapsed="false"/>
    <row r="538" s="151" customFormat="true" ht="12.75" hidden="false" customHeight="false" outlineLevel="0" collapsed="false"/>
    <row r="539" s="151" customFormat="true" ht="12.75" hidden="false" customHeight="false" outlineLevel="0" collapsed="false"/>
    <row r="540" s="151" customFormat="true" ht="12.75" hidden="false" customHeight="false" outlineLevel="0" collapsed="false"/>
    <row r="541" s="151" customFormat="true" ht="12.75" hidden="false" customHeight="false" outlineLevel="0" collapsed="false"/>
    <row r="542" s="151" customFormat="true" ht="12.75" hidden="false" customHeight="false" outlineLevel="0" collapsed="false"/>
    <row r="543" s="151" customFormat="true" ht="12.75" hidden="false" customHeight="false" outlineLevel="0" collapsed="false"/>
    <row r="544" s="151" customFormat="true" ht="12.75" hidden="false" customHeight="false" outlineLevel="0" collapsed="false"/>
    <row r="545" s="151" customFormat="true" ht="12.75" hidden="false" customHeight="false" outlineLevel="0" collapsed="false"/>
    <row r="546" s="151" customFormat="true" ht="12.75" hidden="false" customHeight="false" outlineLevel="0" collapsed="false"/>
    <row r="547" s="151" customFormat="true" ht="12.75" hidden="false" customHeight="false" outlineLevel="0" collapsed="false"/>
    <row r="548" s="151" customFormat="true" ht="12.75" hidden="false" customHeight="false" outlineLevel="0" collapsed="false"/>
    <row r="549" s="151" customFormat="true" ht="12.75" hidden="false" customHeight="false" outlineLevel="0" collapsed="false"/>
    <row r="550" s="151" customFormat="true" ht="12.75" hidden="false" customHeight="false" outlineLevel="0" collapsed="false"/>
    <row r="551" s="151" customFormat="true" ht="12.75" hidden="false" customHeight="false" outlineLevel="0" collapsed="false"/>
    <row r="552" s="151" customFormat="true" ht="12.75" hidden="false" customHeight="false" outlineLevel="0" collapsed="false"/>
    <row r="553" s="151" customFormat="true" ht="12.75" hidden="false" customHeight="false" outlineLevel="0" collapsed="false"/>
    <row r="554" s="151" customFormat="true" ht="12.75" hidden="false" customHeight="false" outlineLevel="0" collapsed="false"/>
    <row r="555" s="151" customFormat="true" ht="12.75" hidden="false" customHeight="false" outlineLevel="0" collapsed="false"/>
    <row r="556" s="151" customFormat="true" ht="12.75" hidden="false" customHeight="false" outlineLevel="0" collapsed="false"/>
    <row r="557" s="151" customFormat="true" ht="12.75" hidden="false" customHeight="false" outlineLevel="0" collapsed="false"/>
    <row r="558" s="151" customFormat="true" ht="12.75" hidden="false" customHeight="false" outlineLevel="0" collapsed="false"/>
    <row r="559" s="151" customFormat="true" ht="12.75" hidden="false" customHeight="false" outlineLevel="0" collapsed="false"/>
    <row r="560" s="151" customFormat="true" ht="12.75" hidden="false" customHeight="false" outlineLevel="0" collapsed="false"/>
    <row r="561" s="151" customFormat="true" ht="12.75" hidden="false" customHeight="false" outlineLevel="0" collapsed="false"/>
    <row r="562" s="151" customFormat="true" ht="12.75" hidden="false" customHeight="false" outlineLevel="0" collapsed="false"/>
    <row r="563" s="151" customFormat="true" ht="12.75" hidden="false" customHeight="false" outlineLevel="0" collapsed="false"/>
    <row r="564" s="151" customFormat="true" ht="12.75" hidden="false" customHeight="false" outlineLevel="0" collapsed="false"/>
    <row r="565" s="151" customFormat="true" ht="12.75" hidden="false" customHeight="false" outlineLevel="0" collapsed="false"/>
    <row r="566" s="151" customFormat="true" ht="12.75" hidden="false" customHeight="false" outlineLevel="0" collapsed="false"/>
    <row r="567" s="151" customFormat="true" ht="12.75" hidden="false" customHeight="false" outlineLevel="0" collapsed="false"/>
    <row r="568" s="151" customFormat="true" ht="12.75" hidden="false" customHeight="false" outlineLevel="0" collapsed="false"/>
    <row r="569" s="151" customFormat="true" ht="12.75" hidden="false" customHeight="false" outlineLevel="0" collapsed="false"/>
    <row r="570" s="151" customFormat="true" ht="12.75" hidden="false" customHeight="false" outlineLevel="0" collapsed="false"/>
    <row r="571" s="151" customFormat="true" ht="12.75" hidden="false" customHeight="false" outlineLevel="0" collapsed="false"/>
    <row r="572" s="151" customFormat="true" ht="12.75" hidden="false" customHeight="false" outlineLevel="0" collapsed="false"/>
    <row r="573" s="151" customFormat="true" ht="12.75" hidden="false" customHeight="false" outlineLevel="0" collapsed="false"/>
    <row r="574" s="151" customFormat="true" ht="12.75" hidden="false" customHeight="false" outlineLevel="0" collapsed="false"/>
    <row r="575" s="151" customFormat="true" ht="12.75" hidden="false" customHeight="false" outlineLevel="0" collapsed="false"/>
    <row r="576" s="151" customFormat="true" ht="12.75" hidden="false" customHeight="false" outlineLevel="0" collapsed="false"/>
    <row r="577" s="151" customFormat="true" ht="12.75" hidden="false" customHeight="false" outlineLevel="0" collapsed="false"/>
    <row r="578" s="151" customFormat="true" ht="12.75" hidden="false" customHeight="false" outlineLevel="0" collapsed="false"/>
    <row r="579" s="151" customFormat="true" ht="12.75" hidden="false" customHeight="false" outlineLevel="0" collapsed="false"/>
    <row r="580" s="151" customFormat="true" ht="12.75" hidden="false" customHeight="false" outlineLevel="0" collapsed="false"/>
    <row r="581" s="151" customFormat="true" ht="12.75" hidden="false" customHeight="false" outlineLevel="0" collapsed="false"/>
    <row r="582" s="151" customFormat="true" ht="12.75" hidden="false" customHeight="false" outlineLevel="0" collapsed="false"/>
    <row r="583" s="151" customFormat="true" ht="12.75" hidden="false" customHeight="false" outlineLevel="0" collapsed="false"/>
    <row r="584" s="151" customFormat="true" ht="12.75" hidden="false" customHeight="false" outlineLevel="0" collapsed="false"/>
    <row r="585" s="151" customFormat="true" ht="12.75" hidden="false" customHeight="false" outlineLevel="0" collapsed="false"/>
    <row r="586" s="151" customFormat="true" ht="12.75" hidden="false" customHeight="false" outlineLevel="0" collapsed="false"/>
    <row r="587" s="151" customFormat="true" ht="12.75" hidden="false" customHeight="false" outlineLevel="0" collapsed="false"/>
    <row r="588" s="151" customFormat="true" ht="12.75" hidden="false" customHeight="false" outlineLevel="0" collapsed="false"/>
    <row r="589" s="151" customFormat="true" ht="12.75" hidden="false" customHeight="false" outlineLevel="0" collapsed="false"/>
    <row r="590" s="151" customFormat="true" ht="12.75" hidden="false" customHeight="false" outlineLevel="0" collapsed="false"/>
    <row r="591" s="151" customFormat="true" ht="12.75" hidden="false" customHeight="false" outlineLevel="0" collapsed="false"/>
    <row r="592" s="151" customFormat="true" ht="12.75" hidden="false" customHeight="false" outlineLevel="0" collapsed="false"/>
    <row r="593" s="151" customFormat="true" ht="12.75" hidden="false" customHeight="false" outlineLevel="0" collapsed="false"/>
    <row r="594" s="151" customFormat="true" ht="12.75" hidden="false" customHeight="false" outlineLevel="0" collapsed="false"/>
    <row r="595" s="151" customFormat="true" ht="12.75" hidden="false" customHeight="false" outlineLevel="0" collapsed="false"/>
    <row r="596" s="151" customFormat="true" ht="12.75" hidden="false" customHeight="false" outlineLevel="0" collapsed="false"/>
    <row r="597" s="151" customFormat="true" ht="12.75" hidden="false" customHeight="false" outlineLevel="0" collapsed="false"/>
    <row r="598" s="151" customFormat="true" ht="12.75" hidden="false" customHeight="false" outlineLevel="0" collapsed="false"/>
    <row r="599" s="151" customFormat="true" ht="12.75" hidden="false" customHeight="false" outlineLevel="0" collapsed="false"/>
    <row r="600" s="151" customFormat="true" ht="12.75" hidden="false" customHeight="false" outlineLevel="0" collapsed="false"/>
    <row r="601" s="151" customFormat="true" ht="12.75" hidden="false" customHeight="false" outlineLevel="0" collapsed="false"/>
    <row r="602" s="151" customFormat="true" ht="12.75" hidden="false" customHeight="false" outlineLevel="0" collapsed="false"/>
    <row r="603" s="151" customFormat="true" ht="12.75" hidden="false" customHeight="false" outlineLevel="0" collapsed="false"/>
    <row r="604" s="151" customFormat="true" ht="12.75" hidden="false" customHeight="false" outlineLevel="0" collapsed="false"/>
    <row r="605" s="151" customFormat="true" ht="12.75" hidden="false" customHeight="false" outlineLevel="0" collapsed="false"/>
    <row r="606" s="151" customFormat="true" ht="12.75" hidden="false" customHeight="false" outlineLevel="0" collapsed="false"/>
    <row r="607" s="151" customFormat="true" ht="12.75" hidden="false" customHeight="false" outlineLevel="0" collapsed="false"/>
    <row r="608" s="151" customFormat="true" ht="12.75" hidden="false" customHeight="false" outlineLevel="0" collapsed="false"/>
    <row r="609" s="151" customFormat="true" ht="12.75" hidden="false" customHeight="false" outlineLevel="0" collapsed="false"/>
    <row r="610" s="151" customFormat="true" ht="12.75" hidden="false" customHeight="false" outlineLevel="0" collapsed="false"/>
    <row r="611" s="151" customFormat="true" ht="12.75" hidden="false" customHeight="false" outlineLevel="0" collapsed="false"/>
    <row r="612" s="151" customFormat="true" ht="12.75" hidden="false" customHeight="false" outlineLevel="0" collapsed="false"/>
    <row r="613" s="151" customFormat="true" ht="12.75" hidden="false" customHeight="false" outlineLevel="0" collapsed="false"/>
    <row r="614" s="151" customFormat="true" ht="12.75" hidden="false" customHeight="false" outlineLevel="0" collapsed="false"/>
    <row r="615" s="151" customFormat="true" ht="12.75" hidden="false" customHeight="false" outlineLevel="0" collapsed="false"/>
    <row r="616" s="151" customFormat="true" ht="12.75" hidden="false" customHeight="false" outlineLevel="0" collapsed="false"/>
    <row r="617" s="151" customFormat="true" ht="12.75" hidden="false" customHeight="false" outlineLevel="0" collapsed="false"/>
    <row r="618" s="151" customFormat="true" ht="12.75" hidden="false" customHeight="false" outlineLevel="0" collapsed="false"/>
    <row r="619" s="151" customFormat="true" ht="12.75" hidden="false" customHeight="false" outlineLevel="0" collapsed="false"/>
    <row r="620" s="151" customFormat="true" ht="12.75" hidden="false" customHeight="false" outlineLevel="0" collapsed="false"/>
    <row r="621" s="151" customFormat="true" ht="12.75" hidden="false" customHeight="false" outlineLevel="0" collapsed="false"/>
    <row r="622" s="151" customFormat="true" ht="12.75" hidden="false" customHeight="false" outlineLevel="0" collapsed="false"/>
    <row r="623" s="151" customFormat="true" ht="12.75" hidden="false" customHeight="false" outlineLevel="0" collapsed="false"/>
    <row r="624" s="151" customFormat="true" ht="12.75" hidden="false" customHeight="false" outlineLevel="0" collapsed="false"/>
    <row r="625" s="151" customFormat="true" ht="12.75" hidden="false" customHeight="false" outlineLevel="0" collapsed="false"/>
    <row r="626" s="151" customFormat="true" ht="12.75" hidden="false" customHeight="false" outlineLevel="0" collapsed="false"/>
    <row r="627" s="151" customFormat="true" ht="12.75" hidden="false" customHeight="false" outlineLevel="0" collapsed="false"/>
    <row r="628" s="151" customFormat="true" ht="12.75" hidden="false" customHeight="false" outlineLevel="0" collapsed="false"/>
    <row r="629" s="151" customFormat="true" ht="12.75" hidden="false" customHeight="false" outlineLevel="0" collapsed="false"/>
    <row r="630" s="151" customFormat="true" ht="12.75" hidden="false" customHeight="false" outlineLevel="0" collapsed="false"/>
    <row r="631" s="151" customFormat="true" ht="12.75" hidden="false" customHeight="false" outlineLevel="0" collapsed="false"/>
    <row r="632" s="151" customFormat="true" ht="12.75" hidden="false" customHeight="false" outlineLevel="0" collapsed="false"/>
    <row r="633" s="151" customFormat="true" ht="12.75" hidden="false" customHeight="false" outlineLevel="0" collapsed="false"/>
    <row r="634" s="151" customFormat="true" ht="12.75" hidden="false" customHeight="false" outlineLevel="0" collapsed="false"/>
    <row r="635" s="151" customFormat="true" ht="12.75" hidden="false" customHeight="false" outlineLevel="0" collapsed="false"/>
    <row r="636" s="151" customFormat="true" ht="12.75" hidden="false" customHeight="false" outlineLevel="0" collapsed="false"/>
    <row r="637" s="151" customFormat="true" ht="12.75" hidden="false" customHeight="false" outlineLevel="0" collapsed="false"/>
    <row r="638" s="151" customFormat="true" ht="12.75" hidden="false" customHeight="false" outlineLevel="0" collapsed="false"/>
    <row r="639" s="151" customFormat="true" ht="12.75" hidden="false" customHeight="false" outlineLevel="0" collapsed="false"/>
    <row r="640" s="151" customFormat="true" ht="12.75" hidden="false" customHeight="false" outlineLevel="0" collapsed="false"/>
    <row r="641" s="151" customFormat="true" ht="12.75" hidden="false" customHeight="false" outlineLevel="0" collapsed="false"/>
    <row r="642" s="151" customFormat="true" ht="12.75" hidden="false" customHeight="false" outlineLevel="0" collapsed="false"/>
    <row r="643" s="151" customFormat="true" ht="12.75" hidden="false" customHeight="false" outlineLevel="0" collapsed="false"/>
    <row r="644" s="151" customFormat="true" ht="12.75" hidden="false" customHeight="false" outlineLevel="0" collapsed="false"/>
    <row r="645" s="151" customFormat="true" ht="12.75" hidden="false" customHeight="false" outlineLevel="0" collapsed="false"/>
    <row r="646" s="151" customFormat="true" ht="12.75" hidden="false" customHeight="false" outlineLevel="0" collapsed="false"/>
    <row r="647" s="151" customFormat="true" ht="12.75" hidden="false" customHeight="false" outlineLevel="0" collapsed="false"/>
    <row r="648" s="151" customFormat="true" ht="12.75" hidden="false" customHeight="false" outlineLevel="0" collapsed="false"/>
    <row r="649" s="151" customFormat="true" ht="12.75" hidden="false" customHeight="false" outlineLevel="0" collapsed="false"/>
    <row r="650" s="151" customFormat="true" ht="12.75" hidden="false" customHeight="false" outlineLevel="0" collapsed="false"/>
    <row r="651" s="151" customFormat="true" ht="12.75" hidden="false" customHeight="false" outlineLevel="0" collapsed="false"/>
    <row r="652" s="151" customFormat="true" ht="12.75" hidden="false" customHeight="false" outlineLevel="0" collapsed="false"/>
    <row r="653" s="151" customFormat="true" ht="12.75" hidden="false" customHeight="false" outlineLevel="0" collapsed="false"/>
    <row r="654" s="151" customFormat="true" ht="12.75" hidden="false" customHeight="false" outlineLevel="0" collapsed="false"/>
    <row r="655" s="151" customFormat="true" ht="12.75" hidden="false" customHeight="false" outlineLevel="0" collapsed="false"/>
    <row r="656" s="151" customFormat="true" ht="12.75" hidden="false" customHeight="false" outlineLevel="0" collapsed="false"/>
    <row r="657" s="151" customFormat="true" ht="12.75" hidden="false" customHeight="false" outlineLevel="0" collapsed="false"/>
    <row r="658" s="151" customFormat="true" ht="12.75" hidden="false" customHeight="false" outlineLevel="0" collapsed="false"/>
    <row r="659" s="151" customFormat="true" ht="12.75" hidden="false" customHeight="false" outlineLevel="0" collapsed="false"/>
    <row r="660" s="151" customFormat="true" ht="12.75" hidden="false" customHeight="false" outlineLevel="0" collapsed="false"/>
    <row r="661" s="151" customFormat="true" ht="12.75" hidden="false" customHeight="false" outlineLevel="0" collapsed="false"/>
    <row r="662" s="151" customFormat="true" ht="12.75" hidden="false" customHeight="false" outlineLevel="0" collapsed="false"/>
    <row r="663" s="151" customFormat="true" ht="12.75" hidden="false" customHeight="false" outlineLevel="0" collapsed="false"/>
    <row r="664" s="151" customFormat="true" ht="12.75" hidden="false" customHeight="false" outlineLevel="0" collapsed="false"/>
    <row r="665" s="151" customFormat="true" ht="12.75" hidden="false" customHeight="false" outlineLevel="0" collapsed="false"/>
    <row r="666" s="151" customFormat="true" ht="12.75" hidden="false" customHeight="false" outlineLevel="0" collapsed="false"/>
    <row r="667" s="151" customFormat="true" ht="12.75" hidden="false" customHeight="false" outlineLevel="0" collapsed="false"/>
    <row r="668" s="151" customFormat="true" ht="12.75" hidden="false" customHeight="false" outlineLevel="0" collapsed="false"/>
    <row r="669" s="151" customFormat="true" ht="12.75" hidden="false" customHeight="false" outlineLevel="0" collapsed="false"/>
    <row r="670" s="151" customFormat="true" ht="12.75" hidden="false" customHeight="false" outlineLevel="0" collapsed="false"/>
    <row r="671" s="151" customFormat="true" ht="12.75" hidden="false" customHeight="false" outlineLevel="0" collapsed="false"/>
    <row r="672" s="151" customFormat="true" ht="12.75" hidden="false" customHeight="false" outlineLevel="0" collapsed="false"/>
    <row r="673" s="151" customFormat="true" ht="12.75" hidden="false" customHeight="false" outlineLevel="0" collapsed="false"/>
    <row r="674" s="151" customFormat="true" ht="12.75" hidden="false" customHeight="false" outlineLevel="0" collapsed="false"/>
    <row r="675" s="151" customFormat="true" ht="12.75" hidden="false" customHeight="false" outlineLevel="0" collapsed="false"/>
    <row r="676" s="151" customFormat="true" ht="12.75" hidden="false" customHeight="false" outlineLevel="0" collapsed="false"/>
    <row r="677" s="151" customFormat="true" ht="12.75" hidden="false" customHeight="false" outlineLevel="0" collapsed="false"/>
    <row r="678" s="151" customFormat="true" ht="12.75" hidden="false" customHeight="false" outlineLevel="0" collapsed="false"/>
    <row r="679" s="151" customFormat="true" ht="12.75" hidden="false" customHeight="false" outlineLevel="0" collapsed="false"/>
    <row r="680" s="151" customFormat="true" ht="12.75" hidden="false" customHeight="false" outlineLevel="0" collapsed="false"/>
    <row r="681" s="151" customFormat="true" ht="12.75" hidden="false" customHeight="false" outlineLevel="0" collapsed="false"/>
    <row r="682" s="151" customFormat="true" ht="12.75" hidden="false" customHeight="false" outlineLevel="0" collapsed="false"/>
    <row r="683" s="151" customFormat="true" ht="12.75" hidden="false" customHeight="false" outlineLevel="0" collapsed="false"/>
    <row r="684" s="151" customFormat="true" ht="12.75" hidden="false" customHeight="false" outlineLevel="0" collapsed="false"/>
    <row r="685" s="151" customFormat="true" ht="12.75" hidden="false" customHeight="false" outlineLevel="0" collapsed="false"/>
    <row r="686" s="151" customFormat="true" ht="12.75" hidden="false" customHeight="false" outlineLevel="0" collapsed="false"/>
    <row r="687" s="151" customFormat="true" ht="12.75" hidden="false" customHeight="false" outlineLevel="0" collapsed="false"/>
    <row r="688" s="151" customFormat="true" ht="12.75" hidden="false" customHeight="false" outlineLevel="0" collapsed="false"/>
    <row r="689" s="151" customFormat="true" ht="12.75" hidden="false" customHeight="false" outlineLevel="0" collapsed="false"/>
    <row r="690" s="151" customFormat="true" ht="12.75" hidden="false" customHeight="false" outlineLevel="0" collapsed="false"/>
    <row r="691" s="151" customFormat="true" ht="12.75" hidden="false" customHeight="false" outlineLevel="0" collapsed="false"/>
    <row r="692" s="151" customFormat="true" ht="12.75" hidden="false" customHeight="false" outlineLevel="0" collapsed="false"/>
    <row r="693" s="151" customFormat="true" ht="12.75" hidden="false" customHeight="false" outlineLevel="0" collapsed="false"/>
    <row r="694" s="151" customFormat="true" ht="12.75" hidden="false" customHeight="false" outlineLevel="0" collapsed="false"/>
    <row r="695" s="151" customFormat="true" ht="12.75" hidden="false" customHeight="false" outlineLevel="0" collapsed="false"/>
    <row r="696" s="151" customFormat="true" ht="12.75" hidden="false" customHeight="false" outlineLevel="0" collapsed="false"/>
    <row r="697" s="151" customFormat="true" ht="12.75" hidden="false" customHeight="false" outlineLevel="0" collapsed="false"/>
    <row r="698" s="151" customFormat="true" ht="12.75" hidden="false" customHeight="false" outlineLevel="0" collapsed="false"/>
    <row r="699" s="151" customFormat="true" ht="12.75" hidden="false" customHeight="false" outlineLevel="0" collapsed="false"/>
    <row r="700" s="151" customFormat="true" ht="12.75" hidden="false" customHeight="false" outlineLevel="0" collapsed="false"/>
    <row r="701" s="151" customFormat="true" ht="12.75" hidden="false" customHeight="false" outlineLevel="0" collapsed="false"/>
    <row r="702" s="151" customFormat="true" ht="12.75" hidden="false" customHeight="false" outlineLevel="0" collapsed="false"/>
    <row r="703" s="151" customFormat="true" ht="12.75" hidden="false" customHeight="false" outlineLevel="0" collapsed="false"/>
    <row r="704" s="151" customFormat="true" ht="12.75" hidden="false" customHeight="false" outlineLevel="0" collapsed="false"/>
    <row r="705" s="151" customFormat="true" ht="12.75" hidden="false" customHeight="false" outlineLevel="0" collapsed="false"/>
    <row r="706" s="151" customFormat="true" ht="12.75" hidden="false" customHeight="false" outlineLevel="0" collapsed="false"/>
    <row r="707" s="151" customFormat="true" ht="12.75" hidden="false" customHeight="false" outlineLevel="0" collapsed="false"/>
    <row r="708" s="151" customFormat="true" ht="12.75" hidden="false" customHeight="false" outlineLevel="0" collapsed="false"/>
    <row r="709" s="151" customFormat="true" ht="12.75" hidden="false" customHeight="false" outlineLevel="0" collapsed="false"/>
    <row r="710" s="151" customFormat="true" ht="12.75" hidden="false" customHeight="false" outlineLevel="0" collapsed="false"/>
    <row r="711" s="151" customFormat="true" ht="12.75" hidden="false" customHeight="false" outlineLevel="0" collapsed="false"/>
    <row r="712" s="151" customFormat="true" ht="12.75" hidden="false" customHeight="false" outlineLevel="0" collapsed="false"/>
    <row r="713" s="151" customFormat="true" ht="12.75" hidden="false" customHeight="false" outlineLevel="0" collapsed="false"/>
    <row r="714" s="151" customFormat="true" ht="12.75" hidden="false" customHeight="false" outlineLevel="0" collapsed="false"/>
    <row r="715" s="151" customFormat="true" ht="12.75" hidden="false" customHeight="false" outlineLevel="0" collapsed="false"/>
    <row r="716" s="151" customFormat="true" ht="12.75" hidden="false" customHeight="false" outlineLevel="0" collapsed="false"/>
    <row r="717" s="151" customFormat="true" ht="12.75" hidden="false" customHeight="false" outlineLevel="0" collapsed="false"/>
    <row r="718" s="151" customFormat="true" ht="12.75" hidden="false" customHeight="false" outlineLevel="0" collapsed="false"/>
    <row r="719" s="151" customFormat="true" ht="12.75" hidden="false" customHeight="false" outlineLevel="0" collapsed="false"/>
    <row r="720" s="151" customFormat="true" ht="12.75" hidden="false" customHeight="false" outlineLevel="0" collapsed="false"/>
    <row r="721" s="151" customFormat="true" ht="12.75" hidden="false" customHeight="false" outlineLevel="0" collapsed="false"/>
    <row r="722" s="151" customFormat="true" ht="12.75" hidden="false" customHeight="false" outlineLevel="0" collapsed="false"/>
    <row r="723" s="151" customFormat="true" ht="12.75" hidden="false" customHeight="false" outlineLevel="0" collapsed="false"/>
    <row r="724" s="151" customFormat="true" ht="12.75" hidden="false" customHeight="false" outlineLevel="0" collapsed="false"/>
    <row r="725" s="151" customFormat="true" ht="12.75" hidden="false" customHeight="false" outlineLevel="0" collapsed="false"/>
    <row r="726" s="151" customFormat="true" ht="12.75" hidden="false" customHeight="false" outlineLevel="0" collapsed="false"/>
    <row r="727" s="151" customFormat="true" ht="12.75" hidden="false" customHeight="false" outlineLevel="0" collapsed="false"/>
    <row r="728" s="151" customFormat="true" ht="12.75" hidden="false" customHeight="false" outlineLevel="0" collapsed="false"/>
    <row r="729" s="151" customFormat="true" ht="12.75" hidden="false" customHeight="false" outlineLevel="0" collapsed="false"/>
    <row r="730" s="151" customFormat="true" ht="12.75" hidden="false" customHeight="false" outlineLevel="0" collapsed="false"/>
    <row r="731" s="151" customFormat="true" ht="12.75" hidden="false" customHeight="false" outlineLevel="0" collapsed="false"/>
    <row r="732" s="151" customFormat="true" ht="12.75" hidden="false" customHeight="false" outlineLevel="0" collapsed="false"/>
    <row r="733" s="151" customFormat="true" ht="12.75" hidden="false" customHeight="false" outlineLevel="0" collapsed="false"/>
    <row r="734" s="151" customFormat="true" ht="12.75" hidden="false" customHeight="false" outlineLevel="0" collapsed="false"/>
    <row r="735" s="151" customFormat="true" ht="12.75" hidden="false" customHeight="false" outlineLevel="0" collapsed="false"/>
    <row r="736" s="151" customFormat="true" ht="12.75" hidden="false" customHeight="false" outlineLevel="0" collapsed="false"/>
    <row r="737" s="151" customFormat="true" ht="12.75" hidden="false" customHeight="false" outlineLevel="0" collapsed="false"/>
    <row r="738" s="151" customFormat="true" ht="12.75" hidden="false" customHeight="false" outlineLevel="0" collapsed="false"/>
    <row r="739" s="151" customFormat="true" ht="12.75" hidden="false" customHeight="false" outlineLevel="0" collapsed="false"/>
    <row r="740" s="151" customFormat="true" ht="12.75" hidden="false" customHeight="false" outlineLevel="0" collapsed="false"/>
    <row r="741" s="151" customFormat="true" ht="12.75" hidden="false" customHeight="false" outlineLevel="0" collapsed="false"/>
    <row r="742" s="151" customFormat="true" ht="12.75" hidden="false" customHeight="false" outlineLevel="0" collapsed="false"/>
    <row r="743" s="151" customFormat="true" ht="12.75" hidden="false" customHeight="false" outlineLevel="0" collapsed="false"/>
    <row r="744" s="151" customFormat="true" ht="12.75" hidden="false" customHeight="false" outlineLevel="0" collapsed="false"/>
    <row r="745" s="151" customFormat="true" ht="12.75" hidden="false" customHeight="false" outlineLevel="0" collapsed="false"/>
    <row r="746" s="151" customFormat="true" ht="12.75" hidden="false" customHeight="false" outlineLevel="0" collapsed="false"/>
    <row r="747" s="151" customFormat="true" ht="12.75" hidden="false" customHeight="false" outlineLevel="0" collapsed="false"/>
    <row r="748" s="151" customFormat="true" ht="12.75" hidden="false" customHeight="false" outlineLevel="0" collapsed="false"/>
    <row r="749" s="151" customFormat="true" ht="12.75" hidden="false" customHeight="false" outlineLevel="0" collapsed="false"/>
    <row r="750" s="151" customFormat="true" ht="12.75" hidden="false" customHeight="false" outlineLevel="0" collapsed="false"/>
    <row r="751" s="151" customFormat="true" ht="12.75" hidden="false" customHeight="false" outlineLevel="0" collapsed="false"/>
    <row r="752" s="151" customFormat="true" ht="12.75" hidden="false" customHeight="false" outlineLevel="0" collapsed="false"/>
    <row r="753" s="151" customFormat="true" ht="12.75" hidden="false" customHeight="false" outlineLevel="0" collapsed="false"/>
    <row r="754" s="151" customFormat="true" ht="12.75" hidden="false" customHeight="false" outlineLevel="0" collapsed="false"/>
    <row r="755" s="151" customFormat="true" ht="12.75" hidden="false" customHeight="false" outlineLevel="0" collapsed="false"/>
    <row r="756" s="151" customFormat="true" ht="12.75" hidden="false" customHeight="false" outlineLevel="0" collapsed="false"/>
    <row r="757" s="151" customFormat="true" ht="12.75" hidden="false" customHeight="false" outlineLevel="0" collapsed="false"/>
    <row r="758" s="151" customFormat="true" ht="12.75" hidden="false" customHeight="false" outlineLevel="0" collapsed="false"/>
    <row r="759" s="151" customFormat="true" ht="12.75" hidden="false" customHeight="false" outlineLevel="0" collapsed="false"/>
    <row r="760" s="151" customFormat="true" ht="12.75" hidden="false" customHeight="false" outlineLevel="0" collapsed="false"/>
    <row r="761" s="151" customFormat="true" ht="12.75" hidden="false" customHeight="false" outlineLevel="0" collapsed="false"/>
    <row r="762" s="151" customFormat="true" ht="12.75" hidden="false" customHeight="false" outlineLevel="0" collapsed="false"/>
    <row r="763" s="151" customFormat="true" ht="12.75" hidden="false" customHeight="false" outlineLevel="0" collapsed="false"/>
    <row r="764" s="151" customFormat="true" ht="12.75" hidden="false" customHeight="false" outlineLevel="0" collapsed="false"/>
    <row r="765" s="151" customFormat="true" ht="12.75" hidden="false" customHeight="false" outlineLevel="0" collapsed="false"/>
    <row r="766" s="151" customFormat="true" ht="12.75" hidden="false" customHeight="false" outlineLevel="0" collapsed="false"/>
    <row r="767" s="151" customFormat="true" ht="12.75" hidden="false" customHeight="false" outlineLevel="0" collapsed="false"/>
    <row r="768" s="151" customFormat="true" ht="12.75" hidden="false" customHeight="false" outlineLevel="0" collapsed="false"/>
    <row r="769" s="151" customFormat="true" ht="12.75" hidden="false" customHeight="false" outlineLevel="0" collapsed="false"/>
    <row r="770" s="151" customFormat="true" ht="12.75" hidden="false" customHeight="false" outlineLevel="0" collapsed="false"/>
    <row r="771" s="151" customFormat="true" ht="12.75" hidden="false" customHeight="false" outlineLevel="0" collapsed="false"/>
    <row r="772" s="151" customFormat="true" ht="12.75" hidden="false" customHeight="false" outlineLevel="0" collapsed="false"/>
    <row r="773" s="151" customFormat="true" ht="12.75" hidden="false" customHeight="false" outlineLevel="0" collapsed="false"/>
    <row r="774" s="151" customFormat="true" ht="12.75" hidden="false" customHeight="false" outlineLevel="0" collapsed="false"/>
    <row r="775" s="151" customFormat="true" ht="12.75" hidden="false" customHeight="false" outlineLevel="0" collapsed="false"/>
    <row r="776" s="151" customFormat="true" ht="12.75" hidden="false" customHeight="false" outlineLevel="0" collapsed="false"/>
    <row r="777" s="151" customFormat="true" ht="12.75" hidden="false" customHeight="false" outlineLevel="0" collapsed="false"/>
    <row r="778" s="151" customFormat="true" ht="12.75" hidden="false" customHeight="false" outlineLevel="0" collapsed="false"/>
    <row r="779" s="151" customFormat="true" ht="12.75" hidden="false" customHeight="false" outlineLevel="0" collapsed="false"/>
    <row r="780" s="151" customFormat="true" ht="12.75" hidden="false" customHeight="false" outlineLevel="0" collapsed="false"/>
    <row r="781" s="151" customFormat="true" ht="12.75" hidden="false" customHeight="false" outlineLevel="0" collapsed="false"/>
    <row r="782" s="151" customFormat="true" ht="12.75" hidden="false" customHeight="false" outlineLevel="0" collapsed="false"/>
    <row r="783" s="151" customFormat="true" ht="12.75" hidden="false" customHeight="false" outlineLevel="0" collapsed="false"/>
    <row r="784" s="151" customFormat="true" ht="12.75" hidden="false" customHeight="false" outlineLevel="0" collapsed="false"/>
    <row r="785" s="151" customFormat="true" ht="12.75" hidden="false" customHeight="false" outlineLevel="0" collapsed="false"/>
    <row r="786" s="151" customFormat="true" ht="12.75" hidden="false" customHeight="false" outlineLevel="0" collapsed="false"/>
    <row r="787" s="151" customFormat="true" ht="12.75" hidden="false" customHeight="false" outlineLevel="0" collapsed="false"/>
    <row r="788" s="151" customFormat="true" ht="12.75" hidden="false" customHeight="false" outlineLevel="0" collapsed="false"/>
    <row r="789" s="151" customFormat="true" ht="12.75" hidden="false" customHeight="false" outlineLevel="0" collapsed="false"/>
    <row r="790" s="151" customFormat="true" ht="12.75" hidden="false" customHeight="false" outlineLevel="0" collapsed="false"/>
    <row r="791" s="151" customFormat="true" ht="12.75" hidden="false" customHeight="false" outlineLevel="0" collapsed="false"/>
    <row r="792" s="151" customFormat="true" ht="12.75" hidden="false" customHeight="false" outlineLevel="0" collapsed="false"/>
    <row r="793" s="151" customFormat="true" ht="12.75" hidden="false" customHeight="false" outlineLevel="0" collapsed="false"/>
    <row r="794" s="151" customFormat="true" ht="12.75" hidden="false" customHeight="false" outlineLevel="0" collapsed="false"/>
    <row r="795" s="151" customFormat="true" ht="12.75" hidden="false" customHeight="false" outlineLevel="0" collapsed="false"/>
    <row r="796" s="151" customFormat="true" ht="12.75" hidden="false" customHeight="false" outlineLevel="0" collapsed="false"/>
    <row r="797" s="151" customFormat="true" ht="12.75" hidden="false" customHeight="false" outlineLevel="0" collapsed="false"/>
    <row r="798" s="151" customFormat="true" ht="12.75" hidden="false" customHeight="false" outlineLevel="0" collapsed="false"/>
    <row r="799" s="151" customFormat="true" ht="12.75" hidden="false" customHeight="false" outlineLevel="0" collapsed="false"/>
    <row r="800" s="151" customFormat="true" ht="12.75" hidden="false" customHeight="false" outlineLevel="0" collapsed="false"/>
    <row r="801" s="151" customFormat="true" ht="12.75" hidden="false" customHeight="false" outlineLevel="0" collapsed="false"/>
    <row r="802" s="151" customFormat="true" ht="12.75" hidden="false" customHeight="false" outlineLevel="0" collapsed="false"/>
    <row r="803" s="151" customFormat="true" ht="12.75" hidden="false" customHeight="false" outlineLevel="0" collapsed="false"/>
    <row r="804" s="151" customFormat="true" ht="12.75" hidden="false" customHeight="false" outlineLevel="0" collapsed="false"/>
    <row r="805" s="151" customFormat="true" ht="12.75" hidden="false" customHeight="false" outlineLevel="0" collapsed="false"/>
    <row r="806" s="151" customFormat="true" ht="12.75" hidden="false" customHeight="false" outlineLevel="0" collapsed="false"/>
    <row r="807" s="151" customFormat="true" ht="12.75" hidden="false" customHeight="false" outlineLevel="0" collapsed="false"/>
    <row r="808" s="151" customFormat="true" ht="12.75" hidden="false" customHeight="false" outlineLevel="0" collapsed="false"/>
    <row r="809" s="151" customFormat="true" ht="12.75" hidden="false" customHeight="false" outlineLevel="0" collapsed="false"/>
    <row r="810" s="151" customFormat="true" ht="12.75" hidden="false" customHeight="false" outlineLevel="0" collapsed="false"/>
    <row r="811" s="151" customFormat="true" ht="12.75" hidden="false" customHeight="false" outlineLevel="0" collapsed="false"/>
    <row r="812" s="151" customFormat="true" ht="12.75" hidden="false" customHeight="false" outlineLevel="0" collapsed="false"/>
    <row r="813" s="151" customFormat="true" ht="12.75" hidden="false" customHeight="false" outlineLevel="0" collapsed="false"/>
    <row r="814" s="151" customFormat="true" ht="12.75" hidden="false" customHeight="false" outlineLevel="0" collapsed="false"/>
    <row r="815" s="151" customFormat="true" ht="12.75" hidden="false" customHeight="false" outlineLevel="0" collapsed="false"/>
    <row r="816" s="151" customFormat="true" ht="12.75" hidden="false" customHeight="false" outlineLevel="0" collapsed="false"/>
    <row r="817" s="151" customFormat="true" ht="12.75" hidden="false" customHeight="false" outlineLevel="0" collapsed="false"/>
    <row r="818" s="151" customFormat="true" ht="12.75" hidden="false" customHeight="false" outlineLevel="0" collapsed="false"/>
    <row r="819" s="151" customFormat="true" ht="12.75" hidden="false" customHeight="false" outlineLevel="0" collapsed="false"/>
    <row r="820" s="151" customFormat="true" ht="12.75" hidden="false" customHeight="false" outlineLevel="0" collapsed="false"/>
    <row r="821" s="151" customFormat="true" ht="12.75" hidden="false" customHeight="false" outlineLevel="0" collapsed="false"/>
    <row r="822" s="151" customFormat="true" ht="12.75" hidden="false" customHeight="false" outlineLevel="0" collapsed="false"/>
    <row r="823" s="151" customFormat="true" ht="12.75" hidden="false" customHeight="false" outlineLevel="0" collapsed="false"/>
    <row r="824" s="151" customFormat="true" ht="12.75" hidden="false" customHeight="false" outlineLevel="0" collapsed="false"/>
    <row r="825" s="151" customFormat="true" ht="12.75" hidden="false" customHeight="false" outlineLevel="0" collapsed="false"/>
    <row r="826" s="151" customFormat="true" ht="12.75" hidden="false" customHeight="false" outlineLevel="0" collapsed="false"/>
    <row r="827" s="151" customFormat="true" ht="12.75" hidden="false" customHeight="false" outlineLevel="0" collapsed="false"/>
    <row r="828" s="151" customFormat="true" ht="12.75" hidden="false" customHeight="false" outlineLevel="0" collapsed="false"/>
    <row r="829" s="151" customFormat="true" ht="12.75" hidden="false" customHeight="false" outlineLevel="0" collapsed="false"/>
    <row r="830" s="151" customFormat="true" ht="12.75" hidden="false" customHeight="false" outlineLevel="0" collapsed="false"/>
    <row r="831" s="151" customFormat="true" ht="12.75" hidden="false" customHeight="false" outlineLevel="0" collapsed="false"/>
    <row r="832" s="151" customFormat="true" ht="12.75" hidden="false" customHeight="false" outlineLevel="0" collapsed="false"/>
    <row r="833" s="151" customFormat="true" ht="12.75" hidden="false" customHeight="false" outlineLevel="0" collapsed="false"/>
    <row r="834" s="151" customFormat="true" ht="12.75" hidden="false" customHeight="false" outlineLevel="0" collapsed="false"/>
    <row r="835" s="151" customFormat="true" ht="12.75" hidden="false" customHeight="false" outlineLevel="0" collapsed="false"/>
    <row r="836" s="151" customFormat="true" ht="12.75" hidden="false" customHeight="false" outlineLevel="0" collapsed="false"/>
    <row r="837" s="151" customFormat="true" ht="12.75" hidden="false" customHeight="false" outlineLevel="0" collapsed="false"/>
    <row r="838" s="151" customFormat="true" ht="12.75" hidden="false" customHeight="false" outlineLevel="0" collapsed="false"/>
    <row r="839" s="151" customFormat="true" ht="12.75" hidden="false" customHeight="false" outlineLevel="0" collapsed="false"/>
    <row r="840" s="151" customFormat="true" ht="12.75" hidden="false" customHeight="false" outlineLevel="0" collapsed="false"/>
    <row r="841" s="151" customFormat="true" ht="12.75" hidden="false" customHeight="false" outlineLevel="0" collapsed="false"/>
    <row r="842" s="151" customFormat="true" ht="12.75" hidden="false" customHeight="false" outlineLevel="0" collapsed="false"/>
    <row r="843" s="151" customFormat="true" ht="12.75" hidden="false" customHeight="false" outlineLevel="0" collapsed="false"/>
    <row r="844" s="151" customFormat="true" ht="12.75" hidden="false" customHeight="false" outlineLevel="0" collapsed="false"/>
    <row r="845" s="151" customFormat="true" ht="12.75" hidden="false" customHeight="false" outlineLevel="0" collapsed="false"/>
    <row r="846" s="151" customFormat="true" ht="12.75" hidden="false" customHeight="false" outlineLevel="0" collapsed="false"/>
    <row r="847" s="151" customFormat="true" ht="12.75" hidden="false" customHeight="false" outlineLevel="0" collapsed="false"/>
    <row r="848" s="151" customFormat="true" ht="12.75" hidden="false" customHeight="false" outlineLevel="0" collapsed="false"/>
    <row r="849" s="151" customFormat="true" ht="12.75" hidden="false" customHeight="false" outlineLevel="0" collapsed="false"/>
    <row r="850" s="151" customFormat="true" ht="12.75" hidden="false" customHeight="false" outlineLevel="0" collapsed="false"/>
    <row r="851" s="151" customFormat="true" ht="12.75" hidden="false" customHeight="false" outlineLevel="0" collapsed="false"/>
    <row r="852" s="151" customFormat="true" ht="12.75" hidden="false" customHeight="false" outlineLevel="0" collapsed="false"/>
    <row r="853" s="151" customFormat="true" ht="12.75" hidden="false" customHeight="false" outlineLevel="0" collapsed="false"/>
    <row r="854" s="151" customFormat="true" ht="12.75" hidden="false" customHeight="false" outlineLevel="0" collapsed="false"/>
    <row r="855" s="151" customFormat="true" ht="12.75" hidden="false" customHeight="false" outlineLevel="0" collapsed="false"/>
    <row r="856" s="151" customFormat="true" ht="12.75" hidden="false" customHeight="false" outlineLevel="0" collapsed="false"/>
    <row r="857" s="151" customFormat="true" ht="12.75" hidden="false" customHeight="false" outlineLevel="0" collapsed="false"/>
    <row r="858" s="151" customFormat="true" ht="12.75" hidden="false" customHeight="false" outlineLevel="0" collapsed="false"/>
    <row r="859" s="151" customFormat="true" ht="12.75" hidden="false" customHeight="false" outlineLevel="0" collapsed="false"/>
    <row r="860" s="151" customFormat="true" ht="12.75" hidden="false" customHeight="false" outlineLevel="0" collapsed="false"/>
    <row r="861" s="151" customFormat="true" ht="12.75" hidden="false" customHeight="false" outlineLevel="0" collapsed="false"/>
    <row r="862" s="151" customFormat="true" ht="12.75" hidden="false" customHeight="false" outlineLevel="0" collapsed="false"/>
    <row r="863" s="151" customFormat="true" ht="12.75" hidden="false" customHeight="false" outlineLevel="0" collapsed="false"/>
    <row r="864" s="151" customFormat="true" ht="12.75" hidden="false" customHeight="false" outlineLevel="0" collapsed="false"/>
    <row r="865" s="151" customFormat="true" ht="12.75" hidden="false" customHeight="false" outlineLevel="0" collapsed="false"/>
    <row r="866" s="151" customFormat="true" ht="12.75" hidden="false" customHeight="false" outlineLevel="0" collapsed="false"/>
    <row r="867" s="151" customFormat="true" ht="12.75" hidden="false" customHeight="false" outlineLevel="0" collapsed="false"/>
    <row r="868" s="151" customFormat="true" ht="12.75" hidden="false" customHeight="false" outlineLevel="0" collapsed="false"/>
    <row r="869" s="151" customFormat="true" ht="12.75" hidden="false" customHeight="false" outlineLevel="0" collapsed="false"/>
    <row r="870" s="151" customFormat="true" ht="12.75" hidden="false" customHeight="false" outlineLevel="0" collapsed="false"/>
    <row r="871" s="151" customFormat="true" ht="12.75" hidden="false" customHeight="false" outlineLevel="0" collapsed="false"/>
    <row r="872" s="151" customFormat="true" ht="12.75" hidden="false" customHeight="false" outlineLevel="0" collapsed="false"/>
    <row r="873" s="151" customFormat="true" ht="12.75" hidden="false" customHeight="false" outlineLevel="0" collapsed="false"/>
    <row r="874" s="151" customFormat="true" ht="12.75" hidden="false" customHeight="false" outlineLevel="0" collapsed="false"/>
    <row r="875" s="151" customFormat="true" ht="12.75" hidden="false" customHeight="false" outlineLevel="0" collapsed="false"/>
    <row r="876" s="151" customFormat="true" ht="12.75" hidden="false" customHeight="false" outlineLevel="0" collapsed="false"/>
    <row r="877" s="151" customFormat="true" ht="12.75" hidden="false" customHeight="false" outlineLevel="0" collapsed="false"/>
    <row r="878" s="151" customFormat="true" ht="12.75" hidden="false" customHeight="false" outlineLevel="0" collapsed="false"/>
    <row r="879" s="151" customFormat="true" ht="12.75" hidden="false" customHeight="false" outlineLevel="0" collapsed="false"/>
    <row r="880" s="151" customFormat="true" ht="12.75" hidden="false" customHeight="false" outlineLevel="0" collapsed="false"/>
    <row r="881" s="151" customFormat="true" ht="12.75" hidden="false" customHeight="false" outlineLevel="0" collapsed="false"/>
    <row r="882" s="151" customFormat="true" ht="12.75" hidden="false" customHeight="false" outlineLevel="0" collapsed="false"/>
    <row r="883" s="151" customFormat="true" ht="12.75" hidden="false" customHeight="false" outlineLevel="0" collapsed="false"/>
    <row r="884" s="151" customFormat="true" ht="12.75" hidden="false" customHeight="false" outlineLevel="0" collapsed="false"/>
    <row r="885" s="151" customFormat="true" ht="12.75" hidden="false" customHeight="false" outlineLevel="0" collapsed="false"/>
    <row r="886" s="151" customFormat="true" ht="12.75" hidden="false" customHeight="false" outlineLevel="0" collapsed="false"/>
    <row r="887" s="151" customFormat="true" ht="12.75" hidden="false" customHeight="false" outlineLevel="0" collapsed="false"/>
    <row r="888" s="151" customFormat="true" ht="12.75" hidden="false" customHeight="false" outlineLevel="0" collapsed="false"/>
    <row r="889" s="151" customFormat="true" ht="12.75" hidden="false" customHeight="false" outlineLevel="0" collapsed="false"/>
    <row r="890" s="151" customFormat="true" ht="12.75" hidden="false" customHeight="false" outlineLevel="0" collapsed="false"/>
    <row r="891" s="151" customFormat="true" ht="12.75" hidden="false" customHeight="false" outlineLevel="0" collapsed="false"/>
    <row r="892" s="151" customFormat="true" ht="12.75" hidden="false" customHeight="false" outlineLevel="0" collapsed="false"/>
    <row r="893" s="151" customFormat="true" ht="12.75" hidden="false" customHeight="false" outlineLevel="0" collapsed="false"/>
    <row r="894" s="151" customFormat="true" ht="12.75" hidden="false" customHeight="false" outlineLevel="0" collapsed="false"/>
    <row r="895" s="151" customFormat="true" ht="12.75" hidden="false" customHeight="false" outlineLevel="0" collapsed="false"/>
    <row r="896" s="151" customFormat="true" ht="12.75" hidden="false" customHeight="false" outlineLevel="0" collapsed="false"/>
    <row r="897" s="151" customFormat="true" ht="12.75" hidden="false" customHeight="false" outlineLevel="0" collapsed="false"/>
    <row r="898" s="151" customFormat="true" ht="12.75" hidden="false" customHeight="false" outlineLevel="0" collapsed="false"/>
    <row r="899" s="151" customFormat="true" ht="12.75" hidden="false" customHeight="false" outlineLevel="0" collapsed="false"/>
    <row r="900" s="151" customFormat="true" ht="12.75" hidden="false" customHeight="false" outlineLevel="0" collapsed="false"/>
    <row r="901" s="151" customFormat="true" ht="12.75" hidden="false" customHeight="false" outlineLevel="0" collapsed="false"/>
    <row r="902" s="151" customFormat="true" ht="12.75" hidden="false" customHeight="false" outlineLevel="0" collapsed="false"/>
    <row r="903" s="151" customFormat="true" ht="12.75" hidden="false" customHeight="false" outlineLevel="0" collapsed="false"/>
    <row r="904" s="151" customFormat="true" ht="12.75" hidden="false" customHeight="false" outlineLevel="0" collapsed="false"/>
    <row r="905" s="151" customFormat="true" ht="12.75" hidden="false" customHeight="false" outlineLevel="0" collapsed="false"/>
    <row r="906" s="151" customFormat="true" ht="12.75" hidden="false" customHeight="false" outlineLevel="0" collapsed="false"/>
    <row r="907" s="151" customFormat="true" ht="12.75" hidden="false" customHeight="false" outlineLevel="0" collapsed="false"/>
    <row r="908" s="151" customFormat="true" ht="12.75" hidden="false" customHeight="false" outlineLevel="0" collapsed="false"/>
    <row r="909" s="151" customFormat="true" ht="12.75" hidden="false" customHeight="false" outlineLevel="0" collapsed="false"/>
    <row r="910" s="151" customFormat="true" ht="12.75" hidden="false" customHeight="false" outlineLevel="0" collapsed="false"/>
    <row r="911" s="151" customFormat="true" ht="12.75" hidden="false" customHeight="false" outlineLevel="0" collapsed="false"/>
    <row r="912" s="151" customFormat="true" ht="12.75" hidden="false" customHeight="false" outlineLevel="0" collapsed="false"/>
    <row r="913" s="151" customFormat="true" ht="12.75" hidden="false" customHeight="false" outlineLevel="0" collapsed="false"/>
    <row r="914" s="151" customFormat="true" ht="12.75" hidden="false" customHeight="false" outlineLevel="0" collapsed="false"/>
    <row r="915" s="151" customFormat="true" ht="12.75" hidden="false" customHeight="false" outlineLevel="0" collapsed="false"/>
    <row r="916" s="151" customFormat="true" ht="12.75" hidden="false" customHeight="false" outlineLevel="0" collapsed="false"/>
    <row r="917" s="151" customFormat="true" ht="12.75" hidden="false" customHeight="false" outlineLevel="0" collapsed="false"/>
    <row r="918" s="151" customFormat="true" ht="12.75" hidden="false" customHeight="false" outlineLevel="0" collapsed="false"/>
    <row r="919" s="151" customFormat="true" ht="12.75" hidden="false" customHeight="false" outlineLevel="0" collapsed="false"/>
    <row r="920" s="151" customFormat="true" ht="12.75" hidden="false" customHeight="false" outlineLevel="0" collapsed="false"/>
    <row r="921" s="151" customFormat="true" ht="12.75" hidden="false" customHeight="false" outlineLevel="0" collapsed="false"/>
    <row r="922" s="151" customFormat="true" ht="12.75" hidden="false" customHeight="false" outlineLevel="0" collapsed="false"/>
    <row r="923" s="151" customFormat="true" ht="12.75" hidden="false" customHeight="false" outlineLevel="0" collapsed="false"/>
    <row r="924" s="151" customFormat="true" ht="12.75" hidden="false" customHeight="false" outlineLevel="0" collapsed="false"/>
    <row r="925" s="151" customFormat="true" ht="12.75" hidden="false" customHeight="false" outlineLevel="0" collapsed="false"/>
    <row r="926" s="151" customFormat="true" ht="12.75" hidden="false" customHeight="false" outlineLevel="0" collapsed="false"/>
    <row r="927" s="151" customFormat="true" ht="12.75" hidden="false" customHeight="false" outlineLevel="0" collapsed="false"/>
    <row r="928" s="151" customFormat="true" ht="12.75" hidden="false" customHeight="false" outlineLevel="0" collapsed="false"/>
    <row r="929" s="151" customFormat="true" ht="12.75" hidden="false" customHeight="false" outlineLevel="0" collapsed="false"/>
    <row r="930" s="151" customFormat="true" ht="12.75" hidden="false" customHeight="false" outlineLevel="0" collapsed="false"/>
    <row r="931" s="151" customFormat="true" ht="12.75" hidden="false" customHeight="false" outlineLevel="0" collapsed="false"/>
    <row r="932" s="151" customFormat="true" ht="12.75" hidden="false" customHeight="false" outlineLevel="0" collapsed="false"/>
    <row r="933" s="151" customFormat="true" ht="12.75" hidden="false" customHeight="false" outlineLevel="0" collapsed="false"/>
    <row r="934" s="151" customFormat="true" ht="12.75" hidden="false" customHeight="false" outlineLevel="0" collapsed="false"/>
    <row r="935" s="151" customFormat="true" ht="12.75" hidden="false" customHeight="false" outlineLevel="0" collapsed="false"/>
    <row r="936" s="151" customFormat="true" ht="12.75" hidden="false" customHeight="false" outlineLevel="0" collapsed="false"/>
    <row r="937" s="151" customFormat="true" ht="12.75" hidden="false" customHeight="false" outlineLevel="0" collapsed="false"/>
    <row r="938" s="151" customFormat="true" ht="12.75" hidden="false" customHeight="false" outlineLevel="0" collapsed="false"/>
    <row r="939" s="151" customFormat="true" ht="12.75" hidden="false" customHeight="false" outlineLevel="0" collapsed="false"/>
    <row r="940" s="151" customFormat="true" ht="12.75" hidden="false" customHeight="false" outlineLevel="0" collapsed="false"/>
    <row r="941" s="151" customFormat="true" ht="12.75" hidden="false" customHeight="false" outlineLevel="0" collapsed="false"/>
    <row r="942" s="151" customFormat="true" ht="12.75" hidden="false" customHeight="false" outlineLevel="0" collapsed="false"/>
    <row r="943" s="151" customFormat="true" ht="12.75" hidden="false" customHeight="false" outlineLevel="0" collapsed="false"/>
    <row r="944" s="151" customFormat="true" ht="12.75" hidden="false" customHeight="false" outlineLevel="0" collapsed="false"/>
    <row r="945" s="151" customFormat="true" ht="12.75" hidden="false" customHeight="false" outlineLevel="0" collapsed="false"/>
    <row r="946" s="151" customFormat="true" ht="12.75" hidden="false" customHeight="false" outlineLevel="0" collapsed="false"/>
    <row r="947" s="151" customFormat="true" ht="12.75" hidden="false" customHeight="false" outlineLevel="0" collapsed="false"/>
    <row r="948" s="151" customFormat="true" ht="12.75" hidden="false" customHeight="false" outlineLevel="0" collapsed="false"/>
    <row r="949" s="151" customFormat="true" ht="12.75" hidden="false" customHeight="false" outlineLevel="0" collapsed="false"/>
    <row r="950" s="151" customFormat="true" ht="12.75" hidden="false" customHeight="false" outlineLevel="0" collapsed="false"/>
    <row r="951" s="151" customFormat="true" ht="12.75" hidden="false" customHeight="false" outlineLevel="0" collapsed="false"/>
    <row r="952" s="151" customFormat="true" ht="12.75" hidden="false" customHeight="false" outlineLevel="0" collapsed="false"/>
    <row r="953" s="151" customFormat="true" ht="12.75" hidden="false" customHeight="false" outlineLevel="0" collapsed="false"/>
    <row r="954" s="151" customFormat="true" ht="12.75" hidden="false" customHeight="false" outlineLevel="0" collapsed="false"/>
    <row r="955" s="151" customFormat="true" ht="12.75" hidden="false" customHeight="false" outlineLevel="0" collapsed="false"/>
    <row r="956" s="151" customFormat="true" ht="12.75" hidden="false" customHeight="false" outlineLevel="0" collapsed="false"/>
    <row r="957" s="151" customFormat="true" ht="12.75" hidden="false" customHeight="false" outlineLevel="0" collapsed="false"/>
    <row r="958" s="151" customFormat="true" ht="12.75" hidden="false" customHeight="false" outlineLevel="0" collapsed="false"/>
    <row r="959" s="151" customFormat="true" ht="12.75" hidden="false" customHeight="false" outlineLevel="0" collapsed="false"/>
    <row r="960" s="151" customFormat="true" ht="12.75" hidden="false" customHeight="false" outlineLevel="0" collapsed="false"/>
    <row r="961" s="151" customFormat="true" ht="12.75" hidden="false" customHeight="false" outlineLevel="0" collapsed="false"/>
    <row r="962" s="151" customFormat="true" ht="12.75" hidden="false" customHeight="false" outlineLevel="0" collapsed="false"/>
    <row r="963" s="151" customFormat="true" ht="12.75" hidden="false" customHeight="false" outlineLevel="0" collapsed="false"/>
    <row r="964" s="151" customFormat="true" ht="12.75" hidden="false" customHeight="false" outlineLevel="0" collapsed="false"/>
    <row r="965" s="151" customFormat="true" ht="12.75" hidden="false" customHeight="false" outlineLevel="0" collapsed="false"/>
    <row r="966" s="151" customFormat="true" ht="12.75" hidden="false" customHeight="false" outlineLevel="0" collapsed="false"/>
    <row r="967" s="151" customFormat="true" ht="12.75" hidden="false" customHeight="false" outlineLevel="0" collapsed="false"/>
    <row r="968" s="151" customFormat="true" ht="12.75" hidden="false" customHeight="false" outlineLevel="0" collapsed="false"/>
    <row r="969" s="151" customFormat="true" ht="12.75" hidden="false" customHeight="false" outlineLevel="0" collapsed="false"/>
    <row r="970" s="151" customFormat="true" ht="12.75" hidden="false" customHeight="false" outlineLevel="0" collapsed="false"/>
    <row r="971" s="151" customFormat="true" ht="12.75" hidden="false" customHeight="false" outlineLevel="0" collapsed="false"/>
    <row r="972" s="151" customFormat="true" ht="12.75" hidden="false" customHeight="false" outlineLevel="0" collapsed="false"/>
    <row r="973" s="151" customFormat="true" ht="12.75" hidden="false" customHeight="false" outlineLevel="0" collapsed="false"/>
    <row r="974" s="151" customFormat="true" ht="12.75" hidden="false" customHeight="false" outlineLevel="0" collapsed="false"/>
    <row r="975" s="151" customFormat="true" ht="12.75" hidden="false" customHeight="false" outlineLevel="0" collapsed="false"/>
    <row r="976" s="151" customFormat="true" ht="12.75" hidden="false" customHeight="false" outlineLevel="0" collapsed="false"/>
    <row r="977" s="151" customFormat="true" ht="12.75" hidden="false" customHeight="false" outlineLevel="0" collapsed="false"/>
    <row r="978" s="151" customFormat="true" ht="12.75" hidden="false" customHeight="false" outlineLevel="0" collapsed="false"/>
    <row r="979" s="151" customFormat="true" ht="12.75" hidden="false" customHeight="false" outlineLevel="0" collapsed="false"/>
    <row r="980" s="151" customFormat="true" ht="12.75" hidden="false" customHeight="false" outlineLevel="0" collapsed="false"/>
    <row r="981" s="151" customFormat="true" ht="12.75" hidden="false" customHeight="false" outlineLevel="0" collapsed="false"/>
    <row r="982" s="151" customFormat="true" ht="12.75" hidden="false" customHeight="false" outlineLevel="0" collapsed="false"/>
    <row r="983" s="151" customFormat="true" ht="12.75" hidden="false" customHeight="false" outlineLevel="0" collapsed="false"/>
    <row r="984" s="151" customFormat="true" ht="12.75" hidden="false" customHeight="false" outlineLevel="0" collapsed="false"/>
    <row r="985" s="151" customFormat="true" ht="12.75" hidden="false" customHeight="false" outlineLevel="0" collapsed="false"/>
    <row r="986" s="151" customFormat="true" ht="12.75" hidden="false" customHeight="false" outlineLevel="0" collapsed="false"/>
    <row r="987" s="151" customFormat="true" ht="12.75" hidden="false" customHeight="false" outlineLevel="0" collapsed="false"/>
    <row r="988" s="151" customFormat="true" ht="12.75" hidden="false" customHeight="false" outlineLevel="0" collapsed="false"/>
    <row r="989" s="151" customFormat="true" ht="12.75" hidden="false" customHeight="false" outlineLevel="0" collapsed="false"/>
    <row r="990" s="151" customFormat="true" ht="12.75" hidden="false" customHeight="false" outlineLevel="0" collapsed="false"/>
    <row r="991" s="151" customFormat="true" ht="12.75" hidden="false" customHeight="false" outlineLevel="0" collapsed="false"/>
    <row r="992" s="151" customFormat="true" ht="12.75" hidden="false" customHeight="false" outlineLevel="0" collapsed="false"/>
    <row r="993" s="151" customFormat="true" ht="12.75" hidden="false" customHeight="false" outlineLevel="0" collapsed="false"/>
    <row r="994" s="151" customFormat="true" ht="12.75" hidden="false" customHeight="false" outlineLevel="0" collapsed="false"/>
    <row r="995" s="151" customFormat="true" ht="12.75" hidden="false" customHeight="false" outlineLevel="0" collapsed="false"/>
    <row r="996" s="151" customFormat="true" ht="12.75" hidden="false" customHeight="false" outlineLevel="0" collapsed="false"/>
    <row r="997" s="151" customFormat="true" ht="12.75" hidden="false" customHeight="false" outlineLevel="0" collapsed="false"/>
    <row r="998" s="151" customFormat="true" ht="12.75" hidden="false" customHeight="false" outlineLevel="0" collapsed="false"/>
    <row r="999" s="151" customFormat="true" ht="12.75" hidden="false" customHeight="false" outlineLevel="0" collapsed="false"/>
    <row r="1000" s="151" customFormat="true" ht="12.75" hidden="false" customHeight="false" outlineLevel="0" collapsed="false"/>
    <row r="1001" s="151" customFormat="true" ht="12.75" hidden="false" customHeight="false" outlineLevel="0" collapsed="false"/>
    <row r="1002" s="151" customFormat="true" ht="12.75" hidden="false" customHeight="false" outlineLevel="0" collapsed="false"/>
    <row r="1003" s="151" customFormat="true" ht="12.75" hidden="false" customHeight="false" outlineLevel="0" collapsed="false"/>
    <row r="1004" s="151" customFormat="true" ht="12.75" hidden="false" customHeight="false" outlineLevel="0" collapsed="false"/>
    <row r="1005" s="151" customFormat="true" ht="12.75" hidden="false" customHeight="false" outlineLevel="0" collapsed="false"/>
    <row r="1006" s="151" customFormat="true" ht="12.75" hidden="false" customHeight="false" outlineLevel="0" collapsed="false"/>
    <row r="1007" s="151" customFormat="true" ht="12.75" hidden="false" customHeight="false" outlineLevel="0" collapsed="false"/>
    <row r="1008" s="151" customFormat="true" ht="12.75" hidden="false" customHeight="false" outlineLevel="0" collapsed="false"/>
    <row r="1009" s="151" customFormat="true" ht="12.75" hidden="false" customHeight="false" outlineLevel="0" collapsed="false"/>
    <row r="1010" s="151" customFormat="true" ht="12.75" hidden="false" customHeight="false" outlineLevel="0" collapsed="false"/>
    <row r="1011" s="151" customFormat="true" ht="12.75" hidden="false" customHeight="false" outlineLevel="0" collapsed="false"/>
    <row r="1012" s="151" customFormat="true" ht="12.75" hidden="false" customHeight="false" outlineLevel="0" collapsed="false"/>
    <row r="1013" s="151" customFormat="true" ht="12.75" hidden="false" customHeight="false" outlineLevel="0" collapsed="false"/>
    <row r="1014" s="151" customFormat="true" ht="12.75" hidden="false" customHeight="false" outlineLevel="0" collapsed="false"/>
    <row r="1015" s="151" customFormat="true" ht="12.75" hidden="false" customHeight="false" outlineLevel="0" collapsed="false"/>
    <row r="1016" s="151" customFormat="true" ht="12.75" hidden="false" customHeight="false" outlineLevel="0" collapsed="false"/>
    <row r="1017" s="151" customFormat="true" ht="12.75" hidden="false" customHeight="false" outlineLevel="0" collapsed="false"/>
    <row r="1018" s="151" customFormat="true" ht="12.75" hidden="false" customHeight="false" outlineLevel="0" collapsed="false"/>
    <row r="1019" s="151" customFormat="true" ht="12.75" hidden="false" customHeight="false" outlineLevel="0" collapsed="false"/>
    <row r="1020" s="151" customFormat="true" ht="12.75" hidden="false" customHeight="false" outlineLevel="0" collapsed="false"/>
    <row r="1021" s="151" customFormat="true" ht="12.75" hidden="false" customHeight="false" outlineLevel="0" collapsed="false"/>
    <row r="1022" s="151" customFormat="true" ht="12.75" hidden="false" customHeight="false" outlineLevel="0" collapsed="false"/>
    <row r="1023" s="151" customFormat="true" ht="12.7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0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7.13"/>
    <col collapsed="false" customWidth="true" hidden="false" outlineLevel="0" max="3" min="3" style="0" width="30.13"/>
    <col collapsed="false" customWidth="true" hidden="false" outlineLevel="0" max="5" min="5" style="0" width="10.56"/>
    <col collapsed="false" customWidth="true" hidden="false" outlineLevel="0" max="6" min="6" style="0" width="9.06"/>
    <col collapsed="false" customWidth="true" hidden="false" outlineLevel="0" max="7" min="7" style="0" width="10.41"/>
    <col collapsed="false" customWidth="true" hidden="false" outlineLevel="0" max="8" min="8" style="0" width="17.7"/>
    <col collapsed="false" customWidth="true" hidden="false" outlineLevel="0" max="9" min="9" style="0" width="13.85"/>
    <col collapsed="false" customWidth="true" hidden="false" outlineLevel="0" max="10" min="10" style="0" width="18.28"/>
    <col collapsed="false" customWidth="true" hidden="false" outlineLevel="0" max="11" min="11" style="0" width="17.85"/>
    <col collapsed="false" customWidth="true" hidden="false" outlineLevel="0" max="12" min="12" style="0" width="9.99"/>
    <col collapsed="false" customWidth="true" hidden="true" outlineLevel="0" max="13" min="13" style="0" width="31.56"/>
    <col collapsed="false" customWidth="true" hidden="true" outlineLevel="0" max="14" min="14" style="149" width="5.28"/>
    <col collapsed="false" customWidth="true" hidden="true" outlineLevel="0" max="15" min="15" style="0" width="5.28"/>
    <col collapsed="false" customWidth="true" hidden="true" outlineLevel="0" max="16" min="16" style="151" width="7.7"/>
    <col collapsed="false" customWidth="true" hidden="true" outlineLevel="0" max="17" min="17" style="0" width="19.14"/>
    <col collapsed="false" customWidth="true" hidden="true" outlineLevel="0" max="18" min="18" style="0" width="7.56"/>
    <col collapsed="false" customWidth="true" hidden="true" outlineLevel="0" max="19" min="19" style="0" width="9.99"/>
  </cols>
  <sheetData>
    <row r="1" customFormat="false" ht="20.25" hidden="false" customHeight="false" outlineLevel="0" collapsed="false">
      <c r="A1" s="647" t="s">
        <v>847</v>
      </c>
      <c r="N1" s="151"/>
    </row>
    <row r="2" customFormat="false" ht="12.75" hidden="false" customHeight="false" outlineLevel="0" collapsed="false">
      <c r="N2" s="151"/>
    </row>
    <row r="3" s="1038" customFormat="true" ht="61.5" hidden="false" customHeight="true" outlineLevel="0" collapsed="false">
      <c r="A3" s="1029" t="s">
        <v>379</v>
      </c>
      <c r="B3" s="1029" t="s">
        <v>521</v>
      </c>
      <c r="C3" s="1029" t="s">
        <v>848</v>
      </c>
      <c r="D3" s="1029" t="s">
        <v>523</v>
      </c>
      <c r="E3" s="1029" t="s">
        <v>524</v>
      </c>
      <c r="F3" s="1030" t="s">
        <v>525</v>
      </c>
      <c r="G3" s="1030"/>
      <c r="H3" s="1031" t="s">
        <v>526</v>
      </c>
      <c r="I3" s="1032" t="s">
        <v>527</v>
      </c>
      <c r="J3" s="1033" t="s">
        <v>849</v>
      </c>
      <c r="K3" s="1034" t="s">
        <v>850</v>
      </c>
      <c r="L3" s="1034"/>
      <c r="M3" s="593" t="s">
        <v>851</v>
      </c>
      <c r="N3" s="1035" t="s">
        <v>852</v>
      </c>
      <c r="O3" s="1035"/>
      <c r="P3" s="1036" t="s">
        <v>531</v>
      </c>
      <c r="Q3" s="591" t="s">
        <v>532</v>
      </c>
      <c r="R3" s="1037" t="s">
        <v>853</v>
      </c>
      <c r="S3" s="1037" t="s">
        <v>854</v>
      </c>
    </row>
    <row r="4" s="429" customFormat="true" ht="15" hidden="false" customHeight="true" outlineLevel="0" collapsed="false">
      <c r="A4" s="1039"/>
      <c r="B4" s="1039"/>
      <c r="C4" s="1040"/>
      <c r="D4" s="1041"/>
      <c r="E4" s="1041"/>
      <c r="F4" s="1042" t="s">
        <v>535</v>
      </c>
      <c r="G4" s="1042" t="s">
        <v>536</v>
      </c>
      <c r="H4" s="1041"/>
      <c r="I4" s="1041"/>
      <c r="J4" s="1041"/>
      <c r="K4" s="1041" t="s">
        <v>537</v>
      </c>
      <c r="L4" s="1041" t="s">
        <v>538</v>
      </c>
      <c r="M4" s="196"/>
      <c r="N4" s="1043" t="s">
        <v>523</v>
      </c>
      <c r="O4" s="1044" t="s">
        <v>524</v>
      </c>
      <c r="P4" s="192"/>
      <c r="Q4" s="199"/>
    </row>
    <row r="5" s="429" customFormat="true" ht="18" hidden="false" customHeight="false" outlineLevel="0" collapsed="false">
      <c r="A5" s="1045" t="s">
        <v>539</v>
      </c>
      <c r="B5" s="1046" t="n">
        <v>15</v>
      </c>
      <c r="C5" s="678" t="n">
        <f aca="false">D5+E5</f>
        <v>335</v>
      </c>
      <c r="D5" s="1046" t="n">
        <v>120</v>
      </c>
      <c r="E5" s="1046" t="n">
        <v>215</v>
      </c>
      <c r="F5" s="1046" t="n">
        <v>0</v>
      </c>
      <c r="G5" s="1046" t="n">
        <v>0</v>
      </c>
      <c r="H5" s="1046" t="n">
        <v>184</v>
      </c>
      <c r="I5" s="1046" t="n">
        <v>6</v>
      </c>
      <c r="J5" s="1047" t="n">
        <f aca="false">5/C5</f>
        <v>0.0149253731343284</v>
      </c>
      <c r="K5" s="1046" t="n">
        <v>1</v>
      </c>
      <c r="L5" s="1046" t="n">
        <v>4</v>
      </c>
      <c r="M5" s="1048" t="n">
        <v>0</v>
      </c>
      <c r="N5" s="1048" t="n">
        <v>9</v>
      </c>
      <c r="O5" s="1049" t="n">
        <v>11</v>
      </c>
      <c r="P5" s="1048" t="n">
        <v>5</v>
      </c>
      <c r="Q5" s="1050" t="n">
        <f aca="false">R5/381</f>
        <v>0.0656167979002625</v>
      </c>
      <c r="R5" s="429" t="n">
        <f aca="false">N5+O5+P5</f>
        <v>25</v>
      </c>
      <c r="S5" s="1051" t="n">
        <f aca="false">K5+L5</f>
        <v>5</v>
      </c>
    </row>
    <row r="6" s="429" customFormat="true" ht="18" hidden="false" customHeight="false" outlineLevel="0" collapsed="false">
      <c r="A6" s="1052" t="s">
        <v>540</v>
      </c>
      <c r="B6" s="1053" t="n">
        <v>19</v>
      </c>
      <c r="C6" s="678" t="n">
        <f aca="false">D6+E6</f>
        <v>444</v>
      </c>
      <c r="D6" s="1053" t="n">
        <v>77</v>
      </c>
      <c r="E6" s="1053" t="n">
        <v>367</v>
      </c>
      <c r="F6" s="1046" t="n">
        <v>2</v>
      </c>
      <c r="G6" s="1053" t="n">
        <v>0</v>
      </c>
      <c r="H6" s="1053" t="n">
        <v>324</v>
      </c>
      <c r="I6" s="1053" t="n">
        <v>14</v>
      </c>
      <c r="J6" s="1047" t="n">
        <f aca="false">27/C6</f>
        <v>0.0608108108108108</v>
      </c>
      <c r="K6" s="1053" t="n">
        <v>9</v>
      </c>
      <c r="L6" s="1053" t="n">
        <v>18</v>
      </c>
      <c r="M6" s="1054" t="n">
        <v>0</v>
      </c>
      <c r="N6" s="1055" t="n">
        <v>5</v>
      </c>
      <c r="O6" s="1056" t="n">
        <v>18</v>
      </c>
      <c r="P6" s="1048" t="n">
        <v>3</v>
      </c>
      <c r="Q6" s="1050" t="n">
        <f aca="false">R6/417</f>
        <v>0.0623501199040767</v>
      </c>
      <c r="R6" s="429" t="n">
        <f aca="false">N6+O6+P6</f>
        <v>26</v>
      </c>
      <c r="S6" s="1051" t="n">
        <f aca="false">K6+L6</f>
        <v>27</v>
      </c>
    </row>
    <row r="7" s="429" customFormat="true" ht="18" hidden="false" customHeight="false" outlineLevel="0" collapsed="false">
      <c r="A7" s="1045" t="s">
        <v>541</v>
      </c>
      <c r="B7" s="1046" t="n">
        <v>30</v>
      </c>
      <c r="C7" s="678" t="n">
        <f aca="false">D7+E7</f>
        <v>724</v>
      </c>
      <c r="D7" s="1046" t="n">
        <v>355</v>
      </c>
      <c r="E7" s="1046" t="n">
        <v>369</v>
      </c>
      <c r="F7" s="1046" t="n">
        <v>0</v>
      </c>
      <c r="G7" s="1046" t="n">
        <v>0</v>
      </c>
      <c r="H7" s="1046" t="n">
        <v>467</v>
      </c>
      <c r="I7" s="1046" t="n">
        <v>13</v>
      </c>
      <c r="J7" s="1047" t="n">
        <f aca="false">26/C7</f>
        <v>0.0359116022099448</v>
      </c>
      <c r="K7" s="1046" t="n">
        <v>6</v>
      </c>
      <c r="L7" s="1046" t="n">
        <v>20</v>
      </c>
      <c r="M7" s="1017" t="n">
        <v>0</v>
      </c>
      <c r="N7" s="1048" t="n">
        <v>7</v>
      </c>
      <c r="O7" s="1049" t="n">
        <v>21</v>
      </c>
      <c r="P7" s="1048" t="n">
        <v>3</v>
      </c>
      <c r="Q7" s="1050" t="n">
        <f aca="false">R7/772</f>
        <v>0.0401554404145078</v>
      </c>
      <c r="R7" s="429" t="n">
        <f aca="false">N7+O7+P7</f>
        <v>31</v>
      </c>
      <c r="S7" s="1051" t="n">
        <f aca="false">K7+L7</f>
        <v>26</v>
      </c>
    </row>
    <row r="8" s="429" customFormat="true" ht="18" hidden="false" customHeight="false" outlineLevel="0" collapsed="false">
      <c r="A8" s="1057" t="s">
        <v>542</v>
      </c>
      <c r="B8" s="678" t="n">
        <v>5</v>
      </c>
      <c r="C8" s="678" t="n">
        <f aca="false">D8+E8</f>
        <v>68</v>
      </c>
      <c r="D8" s="678" t="n">
        <v>48</v>
      </c>
      <c r="E8" s="678" t="n">
        <v>20</v>
      </c>
      <c r="F8" s="678" t="n">
        <v>0</v>
      </c>
      <c r="G8" s="678" t="n">
        <v>0</v>
      </c>
      <c r="H8" s="678" t="n">
        <v>51</v>
      </c>
      <c r="I8" s="678" t="n">
        <v>0</v>
      </c>
      <c r="J8" s="1047" t="n">
        <f aca="false">0/C8</f>
        <v>0</v>
      </c>
      <c r="K8" s="678" t="n">
        <v>0</v>
      </c>
      <c r="L8" s="678" t="n">
        <v>0</v>
      </c>
      <c r="M8" s="1058" t="n">
        <v>0</v>
      </c>
      <c r="N8" s="199" t="n">
        <v>1</v>
      </c>
      <c r="O8" s="1059" t="n">
        <v>0</v>
      </c>
      <c r="P8" s="199" t="n">
        <v>0</v>
      </c>
      <c r="Q8" s="1050" t="n">
        <f aca="false">R8/66</f>
        <v>0.0151515151515152</v>
      </c>
      <c r="R8" s="429" t="n">
        <f aca="false">N8+O8+P8</f>
        <v>1</v>
      </c>
      <c r="S8" s="1051" t="n">
        <f aca="false">K8+L8</f>
        <v>0</v>
      </c>
    </row>
    <row r="9" s="429" customFormat="true" ht="18" hidden="false" customHeight="false" outlineLevel="0" collapsed="false">
      <c r="A9" s="677" t="s">
        <v>855</v>
      </c>
      <c r="B9" s="678" t="n">
        <v>3</v>
      </c>
      <c r="C9" s="678" t="n">
        <f aca="false">D9+E9</f>
        <v>33</v>
      </c>
      <c r="D9" s="678" t="n">
        <v>12</v>
      </c>
      <c r="E9" s="678" t="n">
        <v>21</v>
      </c>
      <c r="F9" s="678" t="n">
        <v>0</v>
      </c>
      <c r="G9" s="678" t="n">
        <v>0</v>
      </c>
      <c r="H9" s="678" t="n">
        <v>17</v>
      </c>
      <c r="I9" s="678" t="n">
        <v>0</v>
      </c>
      <c r="J9" s="1047" t="n">
        <f aca="false">0/C9</f>
        <v>0</v>
      </c>
      <c r="K9" s="678" t="n">
        <v>0</v>
      </c>
      <c r="L9" s="678" t="n">
        <v>0</v>
      </c>
      <c r="M9" s="1058" t="n">
        <v>0</v>
      </c>
      <c r="N9" s="199" t="n">
        <v>1</v>
      </c>
      <c r="O9" s="1060" t="n">
        <v>0</v>
      </c>
      <c r="P9" s="1058" t="n">
        <v>0</v>
      </c>
      <c r="Q9" s="1050" t="n">
        <f aca="false">R9/36</f>
        <v>0.0277777777777778</v>
      </c>
      <c r="R9" s="429" t="n">
        <f aca="false">N9+O9+P9</f>
        <v>1</v>
      </c>
      <c r="S9" s="1051" t="n">
        <f aca="false">K9+L9</f>
        <v>0</v>
      </c>
    </row>
    <row r="10" s="429" customFormat="true" ht="18" hidden="false" customHeight="true" outlineLevel="0" collapsed="false">
      <c r="A10" s="1061" t="s">
        <v>544</v>
      </c>
      <c r="B10" s="1046" t="n">
        <v>5</v>
      </c>
      <c r="C10" s="678" t="n">
        <f aca="false">D10+E10</f>
        <v>60</v>
      </c>
      <c r="D10" s="1046" t="n">
        <v>16</v>
      </c>
      <c r="E10" s="1046" t="n">
        <v>44</v>
      </c>
      <c r="F10" s="1046" t="n">
        <v>0</v>
      </c>
      <c r="G10" s="1046" t="n">
        <v>1</v>
      </c>
      <c r="H10" s="1046" t="n">
        <v>41</v>
      </c>
      <c r="I10" s="1046" t="n">
        <v>0</v>
      </c>
      <c r="J10" s="1047" t="n">
        <f aca="false">1/60</f>
        <v>0.0166666666666667</v>
      </c>
      <c r="K10" s="1046" t="n">
        <v>1</v>
      </c>
      <c r="L10" s="1046" t="n">
        <v>0</v>
      </c>
      <c r="M10" s="1017" t="n">
        <v>0</v>
      </c>
      <c r="N10" s="1017" t="n">
        <v>0</v>
      </c>
      <c r="O10" s="1018" t="n">
        <v>3</v>
      </c>
      <c r="P10" s="1017" t="n">
        <v>0</v>
      </c>
      <c r="Q10" s="1050" t="n">
        <f aca="false">3/64</f>
        <v>0.046875</v>
      </c>
      <c r="R10" s="429" t="n">
        <f aca="false">N10+O10+P10</f>
        <v>3</v>
      </c>
      <c r="S10" s="1051" t="n">
        <f aca="false">K10+L10</f>
        <v>1</v>
      </c>
    </row>
    <row r="11" s="429" customFormat="true" ht="15.75" hidden="false" customHeight="true" outlineLevel="0" collapsed="false">
      <c r="A11" s="677" t="s">
        <v>856</v>
      </c>
      <c r="B11" s="678" t="n">
        <v>23</v>
      </c>
      <c r="C11" s="678" t="n">
        <f aca="false">D11+E11</f>
        <v>540</v>
      </c>
      <c r="D11" s="678" t="n">
        <v>339</v>
      </c>
      <c r="E11" s="678" t="n">
        <v>201</v>
      </c>
      <c r="F11" s="678" t="n">
        <v>0</v>
      </c>
      <c r="G11" s="678" t="n">
        <v>0</v>
      </c>
      <c r="H11" s="678" t="n">
        <v>414</v>
      </c>
      <c r="I11" s="678" t="n">
        <v>24</v>
      </c>
      <c r="J11" s="1047" t="n">
        <f aca="false">22/C11</f>
        <v>0.0407407407407407</v>
      </c>
      <c r="K11" s="678" t="n">
        <v>10</v>
      </c>
      <c r="L11" s="678" t="n">
        <v>12</v>
      </c>
      <c r="M11" s="1058" t="n">
        <v>0</v>
      </c>
      <c r="N11" s="1058" t="n">
        <v>18</v>
      </c>
      <c r="O11" s="1060" t="n">
        <v>4</v>
      </c>
      <c r="P11" s="1058" t="n">
        <v>27</v>
      </c>
      <c r="Q11" s="1050" t="n">
        <f aca="false">R11/488</f>
        <v>0.100409836065574</v>
      </c>
      <c r="R11" s="429" t="n">
        <f aca="false">N11+O11+P11</f>
        <v>49</v>
      </c>
      <c r="S11" s="1051" t="n">
        <f aca="false">K11+L11</f>
        <v>22</v>
      </c>
    </row>
    <row r="12" s="1038" customFormat="true" ht="18" hidden="false" customHeight="false" outlineLevel="0" collapsed="false">
      <c r="A12" s="677" t="s">
        <v>857</v>
      </c>
      <c r="B12" s="651" t="n">
        <v>43</v>
      </c>
      <c r="C12" s="678" t="n">
        <f aca="false">D12+E12</f>
        <v>1023</v>
      </c>
      <c r="D12" s="651" t="n">
        <v>929</v>
      </c>
      <c r="E12" s="651" t="n">
        <v>94</v>
      </c>
      <c r="F12" s="651" t="n">
        <v>0</v>
      </c>
      <c r="G12" s="651" t="n">
        <v>2</v>
      </c>
      <c r="H12" s="651" t="n">
        <v>816</v>
      </c>
      <c r="I12" s="651" t="n">
        <v>42</v>
      </c>
      <c r="J12" s="1047" t="n">
        <f aca="false">89/C12</f>
        <v>0.0869990224828935</v>
      </c>
      <c r="K12" s="651" t="n">
        <v>38</v>
      </c>
      <c r="L12" s="651" t="n">
        <v>51</v>
      </c>
      <c r="M12" s="192" t="n">
        <v>0</v>
      </c>
      <c r="N12" s="192" t="n">
        <v>226</v>
      </c>
      <c r="O12" s="195" t="n">
        <v>16</v>
      </c>
      <c r="P12" s="192" t="n">
        <v>91</v>
      </c>
      <c r="Q12" s="1050" t="n">
        <f aca="false">333/998</f>
        <v>0.333667334669339</v>
      </c>
      <c r="R12" s="429" t="n">
        <f aca="false">N12+O12+P12</f>
        <v>333</v>
      </c>
      <c r="S12" s="1051" t="n">
        <f aca="false">K12+L12</f>
        <v>89</v>
      </c>
    </row>
    <row r="13" s="429" customFormat="true" ht="18" hidden="false" customHeight="false" outlineLevel="0" collapsed="false">
      <c r="A13" s="677"/>
      <c r="B13" s="1062"/>
      <c r="C13" s="1063"/>
      <c r="D13" s="1064"/>
      <c r="E13" s="1064"/>
      <c r="F13" s="1064"/>
      <c r="G13" s="1064"/>
      <c r="H13" s="1064"/>
      <c r="I13" s="1064"/>
      <c r="J13" s="1065"/>
      <c r="K13" s="1064"/>
      <c r="L13" s="1064"/>
      <c r="M13" s="207"/>
      <c r="N13" s="207"/>
      <c r="O13" s="1016"/>
      <c r="P13" s="207"/>
      <c r="Q13" s="1066"/>
      <c r="R13" s="1067"/>
      <c r="S13" s="1051"/>
    </row>
    <row r="14" s="1038" customFormat="true" ht="18" hidden="false" customHeight="false" outlineLevel="0" collapsed="false">
      <c r="A14" s="1045" t="s">
        <v>547</v>
      </c>
      <c r="B14" s="651" t="n">
        <v>23</v>
      </c>
      <c r="C14" s="678" t="n">
        <f aca="false">D14+E14</f>
        <v>573</v>
      </c>
      <c r="D14" s="1046" t="n">
        <v>99</v>
      </c>
      <c r="E14" s="1046" t="n">
        <v>474</v>
      </c>
      <c r="F14" s="1046" t="n">
        <v>3</v>
      </c>
      <c r="G14" s="1046" t="n">
        <v>3</v>
      </c>
      <c r="H14" s="1046" t="n">
        <v>425</v>
      </c>
      <c r="I14" s="1046" t="n">
        <v>10</v>
      </c>
      <c r="J14" s="1047" t="n">
        <f aca="false">27/C14</f>
        <v>0.0471204188481675</v>
      </c>
      <c r="K14" s="1046" t="n">
        <v>6</v>
      </c>
      <c r="L14" s="1046" t="n">
        <v>21</v>
      </c>
      <c r="M14" s="1048" t="n">
        <v>0</v>
      </c>
      <c r="N14" s="1048" t="n">
        <v>5</v>
      </c>
      <c r="O14" s="1049" t="n">
        <v>41</v>
      </c>
      <c r="P14" s="1048" t="n">
        <v>2</v>
      </c>
      <c r="Q14" s="1050" t="n">
        <f aca="false">48/551</f>
        <v>0.0871143375680581</v>
      </c>
      <c r="R14" s="429" t="n">
        <f aca="false">N14+O14+P14</f>
        <v>48</v>
      </c>
      <c r="S14" s="1051" t="n">
        <f aca="false">K14+L14</f>
        <v>27</v>
      </c>
    </row>
    <row r="15" s="429" customFormat="true" ht="18" hidden="false" customHeight="false" outlineLevel="0" collapsed="false">
      <c r="A15" s="1045" t="s">
        <v>548</v>
      </c>
      <c r="B15" s="1046" t="n">
        <v>21</v>
      </c>
      <c r="C15" s="678" t="n">
        <f aca="false">D15+E15</f>
        <v>481</v>
      </c>
      <c r="D15" s="1046" t="n">
        <v>348</v>
      </c>
      <c r="E15" s="1046" t="n">
        <v>133</v>
      </c>
      <c r="F15" s="1046" t="n">
        <v>0</v>
      </c>
      <c r="G15" s="1046" t="n">
        <v>0</v>
      </c>
      <c r="H15" s="1046" t="n">
        <v>411</v>
      </c>
      <c r="I15" s="1046" t="n">
        <v>13</v>
      </c>
      <c r="J15" s="1047" t="n">
        <f aca="false">34/481</f>
        <v>0.0706860706860707</v>
      </c>
      <c r="K15" s="1046" t="n">
        <v>4</v>
      </c>
      <c r="L15" s="1046" t="n">
        <v>30</v>
      </c>
      <c r="M15" s="1048" t="n">
        <v>0</v>
      </c>
      <c r="N15" s="1048" t="n">
        <v>53</v>
      </c>
      <c r="O15" s="1049" t="n">
        <v>2</v>
      </c>
      <c r="P15" s="1048" t="n">
        <v>4</v>
      </c>
      <c r="Q15" s="1050" t="n">
        <f aca="false">59/441</f>
        <v>0.133786848072562</v>
      </c>
      <c r="R15" s="429" t="n">
        <f aca="false">N15+O15+P15</f>
        <v>59</v>
      </c>
      <c r="S15" s="1051" t="n">
        <f aca="false">K15+L15</f>
        <v>34</v>
      </c>
    </row>
    <row r="16" s="429" customFormat="true" ht="18" hidden="false" customHeight="false" outlineLevel="0" collapsed="false">
      <c r="A16" s="1057" t="s">
        <v>549</v>
      </c>
      <c r="B16" s="678" t="n">
        <v>24</v>
      </c>
      <c r="C16" s="678" t="n">
        <f aca="false">D16+E16</f>
        <v>590</v>
      </c>
      <c r="D16" s="678" t="n">
        <v>256</v>
      </c>
      <c r="E16" s="678" t="n">
        <v>334</v>
      </c>
      <c r="F16" s="678" t="n">
        <v>2</v>
      </c>
      <c r="G16" s="678" t="n">
        <v>0</v>
      </c>
      <c r="H16" s="678" t="n">
        <v>519</v>
      </c>
      <c r="I16" s="678" t="n">
        <v>5</v>
      </c>
      <c r="J16" s="1047" t="n">
        <f aca="false">63/C16</f>
        <v>0.106779661016949</v>
      </c>
      <c r="K16" s="678" t="n">
        <v>16</v>
      </c>
      <c r="L16" s="678" t="n">
        <v>47</v>
      </c>
      <c r="M16" s="199" t="n">
        <v>0</v>
      </c>
      <c r="N16" s="199" t="n">
        <v>50</v>
      </c>
      <c r="O16" s="1059" t="n">
        <v>39</v>
      </c>
      <c r="P16" s="199" t="n">
        <v>28</v>
      </c>
      <c r="Q16" s="1050" t="n">
        <f aca="false">R16/564</f>
        <v>0.207446808510638</v>
      </c>
      <c r="R16" s="429" t="n">
        <f aca="false">N16+O16+P16</f>
        <v>117</v>
      </c>
      <c r="S16" s="1051" t="n">
        <f aca="false">K16+L16</f>
        <v>63</v>
      </c>
    </row>
    <row r="17" s="429" customFormat="true" ht="18" hidden="false" customHeight="false" outlineLevel="0" collapsed="false">
      <c r="A17" s="1045" t="s">
        <v>550</v>
      </c>
      <c r="B17" s="1046" t="n">
        <v>31</v>
      </c>
      <c r="C17" s="678" t="n">
        <f aca="false">D17+E17</f>
        <v>705</v>
      </c>
      <c r="D17" s="1046" t="n">
        <v>169</v>
      </c>
      <c r="E17" s="1046" t="n">
        <v>536</v>
      </c>
      <c r="F17" s="1046" t="n">
        <v>1</v>
      </c>
      <c r="G17" s="1046" t="n">
        <v>11</v>
      </c>
      <c r="H17" s="1046" t="n">
        <v>561</v>
      </c>
      <c r="I17" s="1046" t="n">
        <v>25</v>
      </c>
      <c r="J17" s="1047" t="n">
        <f aca="false">71/C17</f>
        <v>0.100709219858156</v>
      </c>
      <c r="K17" s="1046" t="n">
        <v>13</v>
      </c>
      <c r="L17" s="1046" t="n">
        <v>58</v>
      </c>
      <c r="M17" s="1048" t="n">
        <v>0</v>
      </c>
      <c r="N17" s="1048" t="n">
        <v>29</v>
      </c>
      <c r="O17" s="1049" t="n">
        <v>53</v>
      </c>
      <c r="P17" s="1048" t="n">
        <v>13</v>
      </c>
      <c r="Q17" s="1050" t="n">
        <f aca="false">R17/768</f>
        <v>0.123697916666667</v>
      </c>
      <c r="R17" s="429" t="n">
        <f aca="false">N17+O17+P17</f>
        <v>95</v>
      </c>
      <c r="S17" s="1051" t="n">
        <f aca="false">K17+L17</f>
        <v>71</v>
      </c>
    </row>
    <row r="18" s="429" customFormat="true" ht="18" hidden="false" customHeight="false" outlineLevel="0" collapsed="false">
      <c r="A18" s="1061" t="s">
        <v>858</v>
      </c>
      <c r="B18" s="678" t="n">
        <v>8</v>
      </c>
      <c r="C18" s="678" t="n">
        <f aca="false">D18+E18</f>
        <v>79</v>
      </c>
      <c r="D18" s="1046" t="n">
        <v>65</v>
      </c>
      <c r="E18" s="1046" t="n">
        <v>14</v>
      </c>
      <c r="F18" s="1046" t="n">
        <v>0</v>
      </c>
      <c r="G18" s="1046" t="n">
        <v>0</v>
      </c>
      <c r="H18" s="1046" t="n">
        <v>58</v>
      </c>
      <c r="I18" s="1046" t="n">
        <v>0</v>
      </c>
      <c r="J18" s="1047" t="n">
        <f aca="false">1/C18</f>
        <v>0.0126582278481013</v>
      </c>
      <c r="K18" s="1046" t="n">
        <v>1</v>
      </c>
      <c r="L18" s="1046" t="n">
        <v>0</v>
      </c>
      <c r="M18" s="1048" t="n">
        <v>0</v>
      </c>
      <c r="N18" s="1048" t="n">
        <v>3</v>
      </c>
      <c r="O18" s="1049" t="n">
        <v>3</v>
      </c>
      <c r="P18" s="1048" t="n">
        <v>0</v>
      </c>
      <c r="Q18" s="1050" t="n">
        <f aca="false">6/79</f>
        <v>0.0759493670886076</v>
      </c>
      <c r="R18" s="429" t="n">
        <f aca="false">N18+O18+P18</f>
        <v>6</v>
      </c>
      <c r="S18" s="1051" t="n">
        <f aca="false">K18+L18</f>
        <v>1</v>
      </c>
    </row>
    <row r="19" s="1038" customFormat="true" ht="18" hidden="false" customHeight="false" outlineLevel="0" collapsed="false">
      <c r="A19" s="1045" t="s">
        <v>552</v>
      </c>
      <c r="B19" s="1046" t="n">
        <v>10</v>
      </c>
      <c r="C19" s="678" t="n">
        <f aca="false">D19+E19</f>
        <v>219</v>
      </c>
      <c r="D19" s="1046" t="n">
        <v>185</v>
      </c>
      <c r="E19" s="1046" t="n">
        <v>34</v>
      </c>
      <c r="F19" s="1046" t="n">
        <v>1</v>
      </c>
      <c r="G19" s="1046" t="n">
        <v>6</v>
      </c>
      <c r="H19" s="1046" t="n">
        <v>184</v>
      </c>
      <c r="I19" s="1046" t="n">
        <v>7</v>
      </c>
      <c r="J19" s="1047" t="n">
        <f aca="false">2/C19</f>
        <v>0.0091324200913242</v>
      </c>
      <c r="K19" s="1046" t="n">
        <v>0</v>
      </c>
      <c r="L19" s="1046" t="n">
        <v>2</v>
      </c>
      <c r="M19" s="1048" t="n">
        <v>1</v>
      </c>
      <c r="N19" s="1048" t="n">
        <v>24</v>
      </c>
      <c r="O19" s="1049" t="n">
        <v>2</v>
      </c>
      <c r="P19" s="1048" t="n">
        <v>8</v>
      </c>
      <c r="Q19" s="1050" t="n">
        <f aca="false">R19/207</f>
        <v>0.164251207729469</v>
      </c>
      <c r="R19" s="429" t="n">
        <f aca="false">N19+O19+P19</f>
        <v>34</v>
      </c>
      <c r="S19" s="1051" t="n">
        <f aca="false">K19+L19</f>
        <v>2</v>
      </c>
    </row>
    <row r="20" s="1038" customFormat="true" ht="18" hidden="false" customHeight="false" outlineLevel="0" collapsed="false">
      <c r="A20" s="1068"/>
      <c r="B20" s="1062"/>
      <c r="C20" s="1063"/>
      <c r="D20" s="1064"/>
      <c r="E20" s="1064"/>
      <c r="F20" s="1064"/>
      <c r="G20" s="1064"/>
      <c r="H20" s="1064"/>
      <c r="I20" s="1064"/>
      <c r="J20" s="1065"/>
      <c r="K20" s="1064"/>
      <c r="L20" s="1064"/>
      <c r="M20" s="207"/>
      <c r="N20" s="207"/>
      <c r="O20" s="1016"/>
      <c r="P20" s="207"/>
      <c r="Q20" s="1066"/>
      <c r="R20" s="1067"/>
      <c r="S20" s="1051"/>
    </row>
    <row r="21" s="429" customFormat="true" ht="18" hidden="false" customHeight="false" outlineLevel="0" collapsed="false">
      <c r="A21" s="677" t="s">
        <v>553</v>
      </c>
      <c r="B21" s="651" t="n">
        <v>21</v>
      </c>
      <c r="C21" s="678" t="n">
        <f aca="false">D21+E21</f>
        <v>396</v>
      </c>
      <c r="D21" s="678" t="n">
        <v>396</v>
      </c>
      <c r="E21" s="678" t="n">
        <v>0</v>
      </c>
      <c r="F21" s="678" t="n">
        <v>0</v>
      </c>
      <c r="G21" s="678" t="n">
        <v>9</v>
      </c>
      <c r="H21" s="678" t="n">
        <v>339</v>
      </c>
      <c r="I21" s="678" t="n">
        <v>12</v>
      </c>
      <c r="J21" s="1047" t="n">
        <f aca="false">76/C21</f>
        <v>0.191919191919192</v>
      </c>
      <c r="K21" s="678" t="n">
        <v>8</v>
      </c>
      <c r="L21" s="678" t="n">
        <v>68</v>
      </c>
      <c r="M21" s="1069" t="n">
        <v>0</v>
      </c>
      <c r="N21" s="1069" t="n">
        <v>10</v>
      </c>
      <c r="O21" s="1070" t="n">
        <v>0</v>
      </c>
      <c r="P21" s="1069" t="n">
        <v>0</v>
      </c>
      <c r="Q21" s="1050" t="n">
        <f aca="false">R21/459</f>
        <v>0.0217864923747277</v>
      </c>
      <c r="R21" s="429" t="n">
        <f aca="false">N21+O21+P21</f>
        <v>10</v>
      </c>
      <c r="S21" s="1051" t="n">
        <f aca="false">K21+L21</f>
        <v>76</v>
      </c>
    </row>
    <row r="22" s="429" customFormat="true" ht="18" hidden="false" customHeight="false" outlineLevel="0" collapsed="false">
      <c r="A22" s="677" t="s">
        <v>859</v>
      </c>
      <c r="B22" s="678" t="n">
        <v>38</v>
      </c>
      <c r="C22" s="678" t="n">
        <f aca="false">D22+E22</f>
        <v>765</v>
      </c>
      <c r="D22" s="678" t="n">
        <v>181</v>
      </c>
      <c r="E22" s="678" t="n">
        <v>584</v>
      </c>
      <c r="F22" s="678" t="n">
        <v>1</v>
      </c>
      <c r="G22" s="678" t="n">
        <v>34</v>
      </c>
      <c r="H22" s="678" t="n">
        <v>508</v>
      </c>
      <c r="I22" s="678" t="n">
        <v>181</v>
      </c>
      <c r="J22" s="1047" t="n">
        <f aca="false">193/C22</f>
        <v>0.252287581699346</v>
      </c>
      <c r="K22" s="678" t="n">
        <v>11</v>
      </c>
      <c r="L22" s="678" t="n">
        <v>182</v>
      </c>
      <c r="M22" s="199" t="n">
        <v>2</v>
      </c>
      <c r="N22" s="1058" t="n">
        <v>57</v>
      </c>
      <c r="O22" s="1059" t="n">
        <v>92</v>
      </c>
      <c r="P22" s="199" t="n">
        <v>36</v>
      </c>
      <c r="Q22" s="1050" t="n">
        <f aca="false">R22/751</f>
        <v>0.246338215712383</v>
      </c>
      <c r="R22" s="429" t="n">
        <f aca="false">N22+O22+P22</f>
        <v>185</v>
      </c>
      <c r="S22" s="1051" t="n">
        <f aca="false">K22+L22</f>
        <v>193</v>
      </c>
    </row>
    <row r="23" s="1038" customFormat="true" ht="18" hidden="false" customHeight="false" outlineLevel="0" collapsed="false">
      <c r="A23" s="1071"/>
      <c r="B23" s="1063"/>
      <c r="C23" s="1063"/>
      <c r="D23" s="1072"/>
      <c r="E23" s="1072"/>
      <c r="F23" s="1072"/>
      <c r="G23" s="1072"/>
      <c r="H23" s="1072"/>
      <c r="I23" s="1072"/>
      <c r="J23" s="1065"/>
      <c r="K23" s="1072"/>
      <c r="L23" s="1072"/>
      <c r="M23" s="1073"/>
      <c r="N23" s="1073"/>
      <c r="O23" s="1074"/>
      <c r="P23" s="1073"/>
      <c r="Q23" s="1066"/>
      <c r="R23" s="1067"/>
      <c r="S23" s="1051"/>
    </row>
    <row r="24" s="429" customFormat="true" ht="18" hidden="false" customHeight="false" outlineLevel="0" collapsed="false">
      <c r="A24" s="1068" t="s">
        <v>860</v>
      </c>
      <c r="B24" s="651" t="n">
        <v>13</v>
      </c>
      <c r="C24" s="678" t="n">
        <f aca="false">D24+E24</f>
        <v>305</v>
      </c>
      <c r="D24" s="651" t="n">
        <v>96</v>
      </c>
      <c r="E24" s="651" t="n">
        <v>209</v>
      </c>
      <c r="F24" s="651" t="n">
        <v>0</v>
      </c>
      <c r="G24" s="651" t="n">
        <v>8</v>
      </c>
      <c r="H24" s="651" t="n">
        <v>292</v>
      </c>
      <c r="I24" s="651" t="n">
        <v>13</v>
      </c>
      <c r="J24" s="1075" t="n">
        <f aca="false">30/C24</f>
        <v>0.0983606557377049</v>
      </c>
      <c r="K24" s="651" t="n">
        <v>11</v>
      </c>
      <c r="L24" s="651" t="n">
        <v>19</v>
      </c>
      <c r="M24" s="192" t="n">
        <v>17</v>
      </c>
      <c r="N24" s="192" t="n">
        <v>16</v>
      </c>
      <c r="O24" s="195" t="n">
        <v>17</v>
      </c>
      <c r="P24" s="192" t="n">
        <v>3</v>
      </c>
      <c r="Q24" s="1050" t="n">
        <f aca="false">R24/231</f>
        <v>0.155844155844156</v>
      </c>
      <c r="R24" s="429" t="n">
        <f aca="false">N24+O24+P24</f>
        <v>36</v>
      </c>
      <c r="S24" s="1051" t="n">
        <f aca="false">K24+L24</f>
        <v>30</v>
      </c>
    </row>
    <row r="25" s="429" customFormat="true" ht="18" hidden="false" customHeight="false" outlineLevel="0" collapsed="false">
      <c r="A25" s="1076" t="s">
        <v>861</v>
      </c>
      <c r="B25" s="651" t="n">
        <v>4</v>
      </c>
      <c r="C25" s="678" t="n">
        <f aca="false">D25+E25</f>
        <v>64</v>
      </c>
      <c r="D25" s="651" t="n">
        <v>25</v>
      </c>
      <c r="E25" s="651" t="n">
        <v>39</v>
      </c>
      <c r="F25" s="651" t="n">
        <v>0</v>
      </c>
      <c r="G25" s="651" t="n">
        <v>5</v>
      </c>
      <c r="H25" s="651" t="n">
        <v>60</v>
      </c>
      <c r="I25" s="651" t="n">
        <v>4</v>
      </c>
      <c r="J25" s="1075" t="n">
        <f aca="false">2/C25</f>
        <v>0.03125</v>
      </c>
      <c r="K25" s="651" t="n">
        <v>0</v>
      </c>
      <c r="L25" s="651" t="n">
        <v>2</v>
      </c>
      <c r="M25" s="192" t="n">
        <v>0</v>
      </c>
      <c r="N25" s="192" t="n">
        <v>1</v>
      </c>
      <c r="O25" s="195" t="n">
        <v>2</v>
      </c>
      <c r="P25" s="192" t="n">
        <v>2</v>
      </c>
      <c r="Q25" s="1050" t="n">
        <f aca="false">R25/113</f>
        <v>0.0442477876106195</v>
      </c>
      <c r="R25" s="429" t="n">
        <f aca="false">N25+O25+P25</f>
        <v>5</v>
      </c>
      <c r="S25" s="1051" t="n">
        <f aca="false">K25+L25</f>
        <v>2</v>
      </c>
    </row>
    <row r="26" s="429" customFormat="true" ht="18" hidden="false" customHeight="false" outlineLevel="0" collapsed="false">
      <c r="A26" s="677" t="s">
        <v>862</v>
      </c>
      <c r="B26" s="651" t="n">
        <v>4</v>
      </c>
      <c r="C26" s="678" t="n">
        <f aca="false">D26+E26</f>
        <v>82</v>
      </c>
      <c r="D26" s="678" t="n">
        <v>21</v>
      </c>
      <c r="E26" s="678" t="n">
        <v>61</v>
      </c>
      <c r="F26" s="678" t="n">
        <v>1</v>
      </c>
      <c r="G26" s="678" t="n">
        <v>1</v>
      </c>
      <c r="H26" s="678" t="n">
        <v>80</v>
      </c>
      <c r="I26" s="678" t="n">
        <v>2</v>
      </c>
      <c r="J26" s="1077" t="n">
        <f aca="false">3/C26</f>
        <v>0.0365853658536585</v>
      </c>
      <c r="K26" s="678" t="n">
        <v>2</v>
      </c>
      <c r="L26" s="678" t="n">
        <v>1</v>
      </c>
      <c r="M26" s="199" t="n">
        <v>0</v>
      </c>
      <c r="N26" s="199" t="n">
        <v>2</v>
      </c>
      <c r="O26" s="1059" t="n">
        <v>0</v>
      </c>
      <c r="P26" s="199" t="n">
        <v>0</v>
      </c>
      <c r="Q26" s="1050" t="n">
        <f aca="false">R26/115</f>
        <v>0.0173913043478261</v>
      </c>
      <c r="R26" s="429" t="n">
        <f aca="false">N26+O26+P26</f>
        <v>2</v>
      </c>
      <c r="S26" s="1051" t="n">
        <f aca="false">K26+L26</f>
        <v>3</v>
      </c>
    </row>
    <row r="27" s="1038" customFormat="true" ht="18" hidden="false" customHeight="false" outlineLevel="0" collapsed="false">
      <c r="A27" s="1068"/>
      <c r="B27" s="1068"/>
      <c r="C27" s="1078"/>
      <c r="D27" s="1079"/>
      <c r="E27" s="1079"/>
      <c r="F27" s="1079"/>
      <c r="G27" s="1079"/>
      <c r="H27" s="1079"/>
      <c r="I27" s="1079"/>
      <c r="J27" s="1079"/>
      <c r="K27" s="1064"/>
      <c r="L27" s="1064"/>
      <c r="M27" s="198"/>
      <c r="N27" s="198"/>
      <c r="O27" s="1007"/>
      <c r="P27" s="198"/>
      <c r="Q27" s="217"/>
      <c r="R27" s="429"/>
      <c r="S27" s="1080"/>
      <c r="U27" s="1081"/>
    </row>
    <row r="28" s="429" customFormat="true" ht="18" hidden="false" customHeight="false" outlineLevel="0" collapsed="false">
      <c r="A28" s="1082" t="s">
        <v>196</v>
      </c>
      <c r="B28" s="1082" t="n">
        <f aca="false">SUM(B5:B27)</f>
        <v>340</v>
      </c>
      <c r="C28" s="1083" t="n">
        <f aca="false">SUM(C5:C27)</f>
        <v>7486</v>
      </c>
      <c r="D28" s="1083" t="n">
        <f aca="false">SUM(D5:D27)</f>
        <v>3737</v>
      </c>
      <c r="E28" s="1083" t="n">
        <f aca="false">SUM(E5:E27)</f>
        <v>3749</v>
      </c>
      <c r="F28" s="1083" t="n">
        <f aca="false">SUM(F5:F27)</f>
        <v>11</v>
      </c>
      <c r="G28" s="1083" t="n">
        <f aca="false">SUM(G5:G27)</f>
        <v>80</v>
      </c>
      <c r="H28" s="1083" t="n">
        <f aca="false">SUM(H5:H27)</f>
        <v>5751</v>
      </c>
      <c r="I28" s="1083" t="n">
        <f aca="false">SUM(I5:I27)</f>
        <v>371</v>
      </c>
      <c r="J28" s="1083" t="n">
        <v>8.98</v>
      </c>
      <c r="K28" s="1083" t="n">
        <f aca="false">SUM(K5:K27)</f>
        <v>137</v>
      </c>
      <c r="L28" s="1083" t="n">
        <f aca="false">SUM(L5:L27)</f>
        <v>535</v>
      </c>
      <c r="M28" s="1000" t="n">
        <f aca="false">SUM(M5:M27)</f>
        <v>20</v>
      </c>
      <c r="N28" s="1000" t="n">
        <f aca="false">SUM(N5:N27)</f>
        <v>517</v>
      </c>
      <c r="O28" s="1084" t="n">
        <f aca="false">SUM(O5:O27)</f>
        <v>324</v>
      </c>
      <c r="P28" s="1000" t="n">
        <f aca="false">SUM(P5:P27)</f>
        <v>225</v>
      </c>
      <c r="Q28" s="1005" t="n">
        <f aca="false">R28/7509</f>
        <v>0.141962977760021</v>
      </c>
      <c r="R28" s="429" t="n">
        <f aca="false">SUM(R5:R27)</f>
        <v>1066</v>
      </c>
      <c r="S28" s="1051" t="n">
        <f aca="false">SUM(S5:S27)</f>
        <v>672</v>
      </c>
      <c r="T28" s="1051"/>
      <c r="W28" s="1085"/>
    </row>
    <row r="29" s="540" customFormat="true" ht="12.75" hidden="false" customHeight="false" outlineLevel="0" collapsed="false">
      <c r="A29" s="151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</row>
    <row r="30" s="540" customFormat="true" ht="12.75" hidden="false" customHeight="fals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</row>
    <row r="31" s="540" customFormat="true" ht="0.75" hidden="false" customHeight="true" outlineLevel="0" collapsed="false">
      <c r="A31" s="211"/>
      <c r="B31" s="0"/>
      <c r="C31" s="0"/>
      <c r="D31" s="0"/>
      <c r="E31" s="0"/>
      <c r="F31" s="0"/>
      <c r="G31" s="0"/>
      <c r="H31" s="0"/>
      <c r="I31" s="0"/>
      <c r="J31" s="0"/>
      <c r="K31" s="0"/>
      <c r="L31" s="151"/>
      <c r="M31" s="151"/>
      <c r="N31" s="151"/>
      <c r="O31" s="0"/>
      <c r="P31" s="151"/>
    </row>
    <row r="32" s="540" customFormat="true" ht="12.75" hidden="true" customHeight="false" outlineLevel="0" collapsed="false">
      <c r="A32" s="1086"/>
      <c r="B32" s="703"/>
      <c r="C32" s="172"/>
      <c r="D32" s="0"/>
      <c r="E32" s="0"/>
      <c r="F32" s="0"/>
      <c r="G32" s="0"/>
      <c r="H32" s="0"/>
      <c r="I32" s="0"/>
      <c r="J32" s="0"/>
      <c r="K32" s="0"/>
      <c r="L32" s="151"/>
      <c r="M32" s="151"/>
      <c r="N32" s="151"/>
      <c r="O32" s="0"/>
      <c r="P32" s="151"/>
    </row>
    <row r="33" s="540" customFormat="true" ht="12.75" hidden="true" customHeight="false" outlineLevel="0" collapsed="false">
      <c r="A33" s="1087"/>
      <c r="B33" s="710"/>
      <c r="C33" s="172"/>
      <c r="D33" s="0"/>
      <c r="E33" s="0"/>
      <c r="F33" s="0"/>
      <c r="G33" s="0"/>
      <c r="H33" s="0"/>
      <c r="I33" s="0"/>
      <c r="J33" s="0"/>
      <c r="K33" s="0"/>
      <c r="L33" s="151"/>
      <c r="M33" s="151"/>
      <c r="N33" s="151"/>
      <c r="O33" s="0"/>
      <c r="P33" s="151"/>
    </row>
    <row r="34" s="540" customFormat="true" ht="12.75" hidden="true" customHeight="false" outlineLevel="0" collapsed="false">
      <c r="A34" s="1086"/>
      <c r="B34" s="703"/>
      <c r="C34" s="172"/>
      <c r="D34" s="0"/>
      <c r="E34" s="0"/>
      <c r="F34" s="0"/>
      <c r="G34" s="0"/>
      <c r="H34" s="0"/>
      <c r="I34" s="0"/>
      <c r="J34" s="0"/>
      <c r="K34" s="0"/>
      <c r="L34" s="151"/>
      <c r="M34" s="151"/>
      <c r="N34" s="151"/>
      <c r="O34" s="0"/>
      <c r="P34" s="151"/>
    </row>
    <row r="35" s="540" customFormat="true" ht="12.75" hidden="true" customHeight="false" outlineLevel="0" collapsed="false">
      <c r="A35" s="1088"/>
      <c r="B35" s="1089"/>
      <c r="C35" s="172"/>
      <c r="D35" s="0"/>
      <c r="E35" s="0"/>
      <c r="F35" s="0"/>
      <c r="G35" s="0"/>
      <c r="H35" s="0"/>
      <c r="I35" s="0"/>
      <c r="J35" s="0"/>
      <c r="K35" s="0"/>
      <c r="L35" s="151"/>
      <c r="M35" s="589"/>
      <c r="N35" s="151"/>
      <c r="O35" s="0"/>
      <c r="P35" s="151"/>
    </row>
    <row r="36" s="540" customFormat="true" ht="12.75" hidden="true" customHeight="false" outlineLevel="0" collapsed="false">
      <c r="A36" s="1088"/>
      <c r="B36" s="1089"/>
      <c r="C36" s="172"/>
      <c r="D36" s="0"/>
      <c r="E36" s="0"/>
      <c r="F36" s="0"/>
      <c r="G36" s="0"/>
      <c r="H36" s="0"/>
      <c r="I36" s="0"/>
      <c r="J36" s="0"/>
      <c r="K36" s="0"/>
      <c r="L36" s="151"/>
      <c r="M36" s="151"/>
      <c r="N36" s="151"/>
      <c r="O36" s="0"/>
      <c r="P36" s="151"/>
    </row>
    <row r="37" s="540" customFormat="true" ht="12.75" hidden="true" customHeight="false" outlineLevel="0" collapsed="false">
      <c r="A37" s="1086"/>
      <c r="B37" s="703"/>
      <c r="C37" s="172"/>
      <c r="D37" s="0"/>
      <c r="E37" s="0"/>
      <c r="F37" s="0"/>
      <c r="G37" s="0"/>
      <c r="H37" s="0"/>
      <c r="I37" s="0"/>
      <c r="J37" s="0"/>
      <c r="K37" s="0"/>
      <c r="L37" s="151"/>
      <c r="M37" s="151"/>
      <c r="N37" s="151"/>
      <c r="O37" s="0"/>
      <c r="P37" s="151"/>
    </row>
    <row r="38" s="540" customFormat="true" ht="12.75" hidden="true" customHeight="false" outlineLevel="0" collapsed="false">
      <c r="A38" s="172"/>
      <c r="B38" s="1089"/>
      <c r="C38" s="172"/>
      <c r="D38" s="0"/>
      <c r="E38" s="0"/>
      <c r="F38" s="0"/>
      <c r="G38" s="0"/>
      <c r="H38" s="0"/>
      <c r="I38" s="0"/>
      <c r="J38" s="0"/>
      <c r="K38" s="0"/>
      <c r="L38" s="151"/>
      <c r="M38" s="151"/>
      <c r="N38" s="151"/>
      <c r="O38" s="0"/>
      <c r="P38" s="151"/>
    </row>
    <row r="39" s="540" customFormat="true" ht="12.75" hidden="true" customHeight="false" outlineLevel="0" collapsed="false">
      <c r="A39" s="1086"/>
      <c r="B39" s="703"/>
      <c r="C39" s="172"/>
      <c r="D39" s="0"/>
      <c r="E39" s="0"/>
      <c r="F39" s="0"/>
      <c r="G39" s="0"/>
      <c r="H39" s="0"/>
      <c r="I39" s="0"/>
      <c r="J39" s="0"/>
      <c r="K39" s="0"/>
      <c r="L39" s="151"/>
      <c r="M39" s="151"/>
      <c r="N39" s="211"/>
      <c r="O39" s="0"/>
      <c r="P39" s="151"/>
    </row>
    <row r="40" s="540" customFormat="true" ht="12.75" hidden="true" customHeight="false" outlineLevel="0" collapsed="false">
      <c r="A40" s="1086"/>
      <c r="B40" s="703"/>
      <c r="C40" s="172"/>
      <c r="D40" s="0"/>
      <c r="E40" s="0"/>
      <c r="F40" s="0"/>
      <c r="G40" s="0"/>
      <c r="H40" s="0"/>
      <c r="I40" s="0"/>
      <c r="J40" s="0"/>
      <c r="K40" s="0"/>
      <c r="L40" s="151"/>
      <c r="M40" s="151"/>
      <c r="N40" s="151"/>
      <c r="O40" s="0"/>
      <c r="P40" s="151"/>
    </row>
    <row r="41" s="540" customFormat="true" ht="12.75" hidden="true" customHeight="false" outlineLevel="0" collapsed="false">
      <c r="A41" s="1088"/>
      <c r="B41" s="1089"/>
      <c r="C41" s="172"/>
      <c r="D41" s="0"/>
      <c r="E41" s="0"/>
      <c r="F41" s="0"/>
      <c r="G41" s="0"/>
      <c r="H41" s="0"/>
      <c r="I41" s="0"/>
      <c r="J41" s="0"/>
      <c r="K41" s="0"/>
      <c r="L41" s="151"/>
      <c r="M41" s="151"/>
      <c r="N41" s="151"/>
      <c r="O41" s="0"/>
      <c r="P41" s="151"/>
    </row>
    <row r="42" s="540" customFormat="true" ht="12.75" hidden="true" customHeight="false" outlineLevel="0" collapsed="false">
      <c r="A42" s="1086"/>
      <c r="B42" s="703"/>
      <c r="C42" s="172"/>
      <c r="D42" s="0"/>
      <c r="E42" s="0"/>
      <c r="F42" s="0"/>
      <c r="G42" s="0"/>
      <c r="H42" s="0"/>
      <c r="I42" s="0"/>
      <c r="J42" s="0"/>
      <c r="K42" s="0"/>
      <c r="L42" s="151"/>
      <c r="M42" s="151"/>
      <c r="N42" s="151"/>
      <c r="O42" s="0"/>
      <c r="P42" s="151"/>
    </row>
    <row r="43" s="540" customFormat="true" ht="12.75" hidden="true" customHeight="false" outlineLevel="0" collapsed="false">
      <c r="A43" s="1088"/>
      <c r="B43" s="1089"/>
      <c r="C43" s="172"/>
      <c r="D43" s="0"/>
      <c r="E43" s="0"/>
      <c r="F43" s="0"/>
      <c r="G43" s="0"/>
      <c r="H43" s="0"/>
      <c r="I43" s="0"/>
      <c r="J43" s="0"/>
      <c r="K43" s="0"/>
      <c r="L43" s="151"/>
      <c r="M43" s="151"/>
      <c r="N43" s="151"/>
      <c r="O43" s="0"/>
      <c r="P43" s="151"/>
    </row>
    <row r="44" s="540" customFormat="true" ht="12.75" hidden="true" customHeight="false" outlineLevel="0" collapsed="false">
      <c r="A44" s="1086"/>
      <c r="B44" s="703"/>
      <c r="C44" s="172"/>
      <c r="D44" s="0"/>
      <c r="E44" s="0"/>
      <c r="F44" s="0"/>
      <c r="G44" s="0"/>
      <c r="H44" s="0"/>
      <c r="I44" s="0"/>
      <c r="J44" s="0"/>
      <c r="K44" s="0"/>
      <c r="L44" s="151"/>
      <c r="M44" s="151"/>
      <c r="N44" s="151"/>
      <c r="O44" s="0"/>
      <c r="P44" s="151"/>
    </row>
    <row r="45" s="540" customFormat="true" ht="12.75" hidden="true" customHeight="false" outlineLevel="0" collapsed="false">
      <c r="A45" s="1086"/>
      <c r="B45" s="703"/>
      <c r="C45" s="172"/>
      <c r="D45" s="0"/>
      <c r="E45" s="0"/>
      <c r="F45" s="0"/>
      <c r="G45" s="0"/>
      <c r="H45" s="0"/>
      <c r="I45" s="0"/>
      <c r="J45" s="0"/>
      <c r="K45" s="0"/>
      <c r="L45" s="151"/>
      <c r="M45" s="151"/>
      <c r="N45" s="151"/>
      <c r="O45" s="0"/>
      <c r="P45" s="151"/>
    </row>
    <row r="46" s="540" customFormat="true" ht="12.75" hidden="true" customHeight="false" outlineLevel="0" collapsed="false">
      <c r="A46" s="172"/>
      <c r="B46" s="1089"/>
      <c r="C46" s="172"/>
      <c r="D46" s="0"/>
      <c r="E46" s="0"/>
      <c r="F46" s="0"/>
      <c r="G46" s="0"/>
      <c r="H46" s="0"/>
      <c r="I46" s="0"/>
      <c r="J46" s="0"/>
      <c r="K46" s="0"/>
      <c r="L46" s="151"/>
      <c r="M46" s="151"/>
      <c r="N46" s="151"/>
      <c r="O46" s="0"/>
      <c r="P46" s="151"/>
    </row>
    <row r="47" s="540" customFormat="true" ht="12.75" hidden="true" customHeight="false" outlineLevel="0" collapsed="false">
      <c r="A47" s="172"/>
      <c r="B47" s="1089"/>
      <c r="C47" s="172"/>
      <c r="D47" s="0"/>
      <c r="E47" s="0"/>
      <c r="F47" s="0"/>
      <c r="G47" s="0"/>
      <c r="H47" s="0"/>
      <c r="I47" s="0"/>
      <c r="J47" s="0"/>
      <c r="K47" s="0"/>
      <c r="L47" s="151"/>
      <c r="M47" s="151"/>
      <c r="N47" s="151"/>
      <c r="O47" s="0"/>
      <c r="P47" s="151"/>
    </row>
    <row r="48" s="540" customFormat="true" ht="12.75" hidden="true" customHeight="false" outlineLevel="0" collapsed="false">
      <c r="A48" s="172"/>
      <c r="B48" s="1089"/>
      <c r="C48" s="172"/>
      <c r="D48" s="0"/>
      <c r="E48" s="0"/>
      <c r="F48" s="0"/>
      <c r="G48" s="0"/>
      <c r="H48" s="0"/>
      <c r="I48" s="0"/>
      <c r="J48" s="0"/>
      <c r="K48" s="0"/>
      <c r="L48" s="151"/>
      <c r="M48" s="151"/>
      <c r="N48" s="151"/>
      <c r="O48" s="0"/>
      <c r="P48" s="151"/>
    </row>
    <row r="49" s="540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151"/>
      <c r="M49" s="151"/>
      <c r="N49" s="151"/>
      <c r="O49" s="0"/>
      <c r="P49" s="151"/>
      <c r="U49" s="549"/>
    </row>
    <row r="50" s="540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151"/>
      <c r="M50" s="151"/>
      <c r="N50" s="151"/>
      <c r="O50" s="0"/>
      <c r="P50" s="151"/>
    </row>
    <row r="51" s="540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151"/>
      <c r="M51" s="151"/>
      <c r="N51" s="151"/>
      <c r="O51" s="0"/>
      <c r="P51" s="151"/>
    </row>
    <row r="52" s="540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151"/>
      <c r="M52" s="151"/>
      <c r="N52" s="151"/>
      <c r="O52" s="0"/>
      <c r="P52" s="151"/>
    </row>
    <row r="53" s="540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151"/>
      <c r="M53" s="151"/>
      <c r="N53" s="151"/>
      <c r="O53" s="0"/>
      <c r="P53" s="151"/>
    </row>
    <row r="54" s="540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151"/>
      <c r="M54" s="151"/>
      <c r="N54" s="151"/>
      <c r="O54" s="0"/>
      <c r="P54" s="151"/>
    </row>
    <row r="55" s="540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151"/>
      <c r="M55" s="151"/>
      <c r="N55" s="151"/>
      <c r="O55" s="0"/>
      <c r="P55" s="151"/>
    </row>
    <row r="56" s="540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151"/>
      <c r="M56" s="151"/>
      <c r="N56" s="151"/>
      <c r="O56" s="0"/>
      <c r="P56" s="151"/>
    </row>
    <row r="57" s="540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151"/>
      <c r="M57" s="151"/>
      <c r="N57" s="151"/>
      <c r="O57" s="0"/>
      <c r="P57" s="151"/>
    </row>
    <row r="58" s="540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151"/>
      <c r="M58" s="151"/>
      <c r="N58" s="151"/>
      <c r="O58" s="0"/>
      <c r="P58" s="151"/>
    </row>
    <row r="59" s="540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151"/>
      <c r="M59" s="151"/>
      <c r="N59" s="151"/>
      <c r="O59" s="0"/>
      <c r="P59" s="151"/>
    </row>
    <row r="60" s="540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151"/>
      <c r="M60" s="151"/>
      <c r="N60" s="151"/>
      <c r="O60" s="0"/>
      <c r="P60" s="151"/>
    </row>
    <row r="61" s="540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151"/>
      <c r="M61" s="151"/>
      <c r="N61" s="151"/>
      <c r="O61" s="0"/>
      <c r="P61" s="151"/>
    </row>
    <row r="62" s="540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151"/>
      <c r="M62" s="151"/>
      <c r="N62" s="151"/>
      <c r="O62" s="0"/>
      <c r="P62" s="151"/>
    </row>
    <row r="63" s="540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149"/>
      <c r="O63" s="0"/>
      <c r="P63" s="151"/>
    </row>
    <row r="64" s="540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149"/>
      <c r="O64" s="0"/>
      <c r="P64" s="151"/>
    </row>
    <row r="65" s="540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149"/>
      <c r="O65" s="0"/>
      <c r="P65" s="151"/>
    </row>
    <row r="66" s="540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149"/>
      <c r="O66" s="0"/>
      <c r="P66" s="151"/>
    </row>
    <row r="67" s="540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149"/>
      <c r="O67" s="0"/>
      <c r="P67" s="151"/>
    </row>
    <row r="68" s="540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149"/>
      <c r="O68" s="0"/>
      <c r="P68" s="151"/>
    </row>
    <row r="69" s="540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149"/>
      <c r="O69" s="0"/>
      <c r="P69" s="151"/>
    </row>
    <row r="70" s="540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149"/>
      <c r="O70" s="0"/>
      <c r="P70" s="151"/>
    </row>
    <row r="71" s="540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149"/>
      <c r="O71" s="0"/>
      <c r="P71" s="151"/>
    </row>
    <row r="72" s="540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149"/>
      <c r="O72" s="0"/>
      <c r="P72" s="151"/>
    </row>
    <row r="73" s="540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149"/>
      <c r="O73" s="0"/>
      <c r="P73" s="151"/>
    </row>
    <row r="74" s="540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149"/>
      <c r="O74" s="0"/>
      <c r="P74" s="151"/>
    </row>
    <row r="75" s="540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149"/>
      <c r="O75" s="0"/>
      <c r="P75" s="151"/>
    </row>
    <row r="76" s="540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149"/>
      <c r="O76" s="0"/>
      <c r="P76" s="151"/>
    </row>
    <row r="77" s="540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149"/>
      <c r="O77" s="0"/>
      <c r="P77" s="151"/>
    </row>
    <row r="78" s="540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149"/>
      <c r="O78" s="0"/>
      <c r="P78" s="151"/>
    </row>
    <row r="79" s="540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149"/>
      <c r="O79" s="0"/>
      <c r="P79" s="151"/>
    </row>
    <row r="80" s="540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149"/>
      <c r="O80" s="0"/>
      <c r="P80" s="151"/>
    </row>
    <row r="81" s="540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149"/>
      <c r="O81" s="0"/>
      <c r="P81" s="151"/>
    </row>
    <row r="82" s="540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149"/>
      <c r="O82" s="0"/>
      <c r="P82" s="151"/>
    </row>
    <row r="83" s="540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149"/>
      <c r="O83" s="0"/>
      <c r="P83" s="151"/>
    </row>
    <row r="84" s="540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149"/>
      <c r="O84" s="0"/>
      <c r="P84" s="151"/>
    </row>
    <row r="85" s="540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151"/>
      <c r="N85" s="151"/>
      <c r="O85" s="0"/>
      <c r="P85" s="151"/>
    </row>
    <row r="86" s="540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151"/>
      <c r="N86" s="151"/>
      <c r="O86" s="0"/>
      <c r="P86" s="151"/>
    </row>
    <row r="87" s="540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395"/>
      <c r="K87" s="395"/>
      <c r="L87" s="0"/>
      <c r="M87" s="0"/>
      <c r="N87" s="151"/>
      <c r="O87" s="0"/>
      <c r="P87" s="151"/>
    </row>
    <row r="88" s="540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395"/>
      <c r="K88" s="0"/>
      <c r="L88" s="0"/>
      <c r="M88" s="151"/>
      <c r="N88" s="151"/>
      <c r="O88" s="0"/>
      <c r="P88" s="151"/>
    </row>
    <row r="89" s="540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151"/>
      <c r="N89" s="151"/>
      <c r="O89" s="151"/>
      <c r="P89" s="151"/>
    </row>
    <row r="90" s="540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211"/>
      <c r="I90" s="211"/>
      <c r="J90" s="0"/>
      <c r="K90" s="0"/>
      <c r="L90" s="0"/>
      <c r="M90" s="151"/>
      <c r="N90" s="151"/>
      <c r="O90" s="151"/>
      <c r="P90" s="151"/>
    </row>
    <row r="91" s="540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211"/>
      <c r="I91" s="211"/>
      <c r="J91" s="0"/>
      <c r="K91" s="0"/>
      <c r="L91" s="0"/>
      <c r="M91" s="151"/>
      <c r="N91" s="151"/>
      <c r="O91" s="151"/>
      <c r="P91" s="151"/>
      <c r="AC91" s="540" t="s">
        <v>181</v>
      </c>
    </row>
    <row r="92" s="540" customFormat="true" ht="18" hidden="false" customHeight="false" outlineLevel="0" collapsed="false">
      <c r="A92" s="1045" t="s">
        <v>539</v>
      </c>
      <c r="B92" s="678" t="n">
        <v>335</v>
      </c>
      <c r="C92" s="310" t="n">
        <v>5</v>
      </c>
      <c r="D92" s="0"/>
      <c r="E92" s="0"/>
      <c r="F92" s="0"/>
      <c r="G92" s="0"/>
      <c r="H92" s="1090"/>
      <c r="I92" s="1090"/>
      <c r="J92" s="151"/>
      <c r="K92" s="151"/>
      <c r="L92" s="0"/>
      <c r="M92" s="151"/>
      <c r="N92" s="151"/>
      <c r="O92" s="151"/>
      <c r="P92" s="151"/>
    </row>
    <row r="93" s="540" customFormat="true" ht="18" hidden="false" customHeight="false" outlineLevel="0" collapsed="false">
      <c r="A93" s="1052" t="s">
        <v>540</v>
      </c>
      <c r="B93" s="678" t="n">
        <v>444</v>
      </c>
      <c r="C93" s="310" t="n">
        <v>27</v>
      </c>
      <c r="D93" s="0"/>
      <c r="E93" s="0"/>
      <c r="F93" s="0"/>
      <c r="G93" s="0"/>
      <c r="H93" s="1090"/>
      <c r="I93" s="1090"/>
      <c r="J93" s="151"/>
      <c r="K93" s="151"/>
      <c r="L93" s="0"/>
      <c r="M93" s="151"/>
      <c r="N93" s="151"/>
      <c r="O93" s="151"/>
      <c r="P93" s="151"/>
    </row>
    <row r="94" s="540" customFormat="true" ht="18" hidden="false" customHeight="false" outlineLevel="0" collapsed="false">
      <c r="A94" s="1045" t="s">
        <v>541</v>
      </c>
      <c r="B94" s="678" t="n">
        <v>724</v>
      </c>
      <c r="C94" s="310" t="n">
        <v>26</v>
      </c>
      <c r="D94" s="0"/>
      <c r="E94" s="0"/>
      <c r="F94" s="0"/>
      <c r="G94" s="0"/>
      <c r="H94" s="1090"/>
      <c r="I94" s="1090"/>
      <c r="J94" s="151"/>
      <c r="K94" s="151"/>
      <c r="L94" s="0"/>
      <c r="M94" s="151"/>
      <c r="N94" s="151"/>
      <c r="O94" s="151"/>
      <c r="P94" s="151"/>
    </row>
    <row r="95" s="540" customFormat="true" ht="18" hidden="false" customHeight="false" outlineLevel="0" collapsed="false">
      <c r="A95" s="1057" t="s">
        <v>542</v>
      </c>
      <c r="B95" s="678" t="n">
        <v>68</v>
      </c>
      <c r="C95" s="310" t="n">
        <v>0</v>
      </c>
      <c r="D95" s="0"/>
      <c r="E95" s="0"/>
      <c r="F95" s="0"/>
      <c r="G95" s="0"/>
      <c r="H95" s="1090"/>
      <c r="I95" s="1090"/>
      <c r="J95" s="151"/>
      <c r="K95" s="151"/>
      <c r="L95" s="0"/>
      <c r="M95" s="151"/>
      <c r="N95" s="151"/>
      <c r="O95" s="151"/>
      <c r="P95" s="151"/>
    </row>
    <row r="96" s="540" customFormat="true" ht="18" hidden="false" customHeight="false" outlineLevel="0" collapsed="false">
      <c r="A96" s="677" t="s">
        <v>855</v>
      </c>
      <c r="B96" s="678" t="n">
        <v>33</v>
      </c>
      <c r="C96" s="310" t="n">
        <v>0</v>
      </c>
      <c r="D96" s="0"/>
      <c r="E96" s="0"/>
      <c r="F96" s="0"/>
      <c r="G96" s="0"/>
      <c r="H96" s="1090"/>
      <c r="I96" s="1090"/>
      <c r="J96" s="151"/>
      <c r="K96" s="151"/>
      <c r="L96" s="0"/>
      <c r="M96" s="151"/>
      <c r="N96" s="151"/>
      <c r="O96" s="151"/>
      <c r="P96" s="151"/>
    </row>
    <row r="97" s="540" customFormat="true" ht="18" hidden="false" customHeight="false" outlineLevel="0" collapsed="false">
      <c r="A97" s="1061" t="s">
        <v>544</v>
      </c>
      <c r="B97" s="678" t="n">
        <v>60</v>
      </c>
      <c r="C97" s="310" t="n">
        <v>1</v>
      </c>
      <c r="D97" s="0"/>
      <c r="E97" s="0"/>
      <c r="F97" s="0"/>
      <c r="G97" s="0"/>
      <c r="H97" s="1090"/>
      <c r="I97" s="1090"/>
      <c r="J97" s="151"/>
      <c r="K97" s="151"/>
      <c r="L97" s="0"/>
      <c r="M97" s="151"/>
      <c r="N97" s="151"/>
      <c r="O97" s="0"/>
      <c r="P97" s="151"/>
    </row>
    <row r="98" s="540" customFormat="true" ht="18" hidden="false" customHeight="false" outlineLevel="0" collapsed="false">
      <c r="A98" s="677" t="s">
        <v>856</v>
      </c>
      <c r="B98" s="678" t="n">
        <v>540</v>
      </c>
      <c r="C98" s="310" t="n">
        <v>22</v>
      </c>
      <c r="D98" s="0"/>
      <c r="E98" s="0"/>
      <c r="F98" s="0"/>
      <c r="G98" s="0"/>
      <c r="H98" s="1090"/>
      <c r="I98" s="1090"/>
      <c r="J98" s="151"/>
      <c r="K98" s="151"/>
      <c r="L98" s="0"/>
      <c r="M98" s="151"/>
      <c r="N98" s="151"/>
      <c r="O98" s="0"/>
      <c r="P98" s="151"/>
    </row>
    <row r="99" s="540" customFormat="true" ht="18" hidden="false" customHeight="false" outlineLevel="0" collapsed="false">
      <c r="A99" s="677" t="s">
        <v>857</v>
      </c>
      <c r="B99" s="678" t="n">
        <v>1023</v>
      </c>
      <c r="C99" s="310" t="n">
        <v>89</v>
      </c>
      <c r="D99" s="0"/>
      <c r="E99" s="0"/>
      <c r="F99" s="0"/>
      <c r="G99" s="0"/>
      <c r="H99" s="1090"/>
      <c r="I99" s="1090"/>
      <c r="J99" s="151"/>
      <c r="K99" s="151"/>
      <c r="L99" s="0"/>
      <c r="M99" s="151"/>
      <c r="N99" s="151"/>
      <c r="O99" s="0"/>
      <c r="P99" s="151"/>
    </row>
    <row r="100" s="540" customFormat="true" ht="18" hidden="false" customHeight="false" outlineLevel="0" collapsed="false">
      <c r="A100" s="1045" t="s">
        <v>547</v>
      </c>
      <c r="B100" s="678" t="n">
        <v>573</v>
      </c>
      <c r="C100" s="310" t="n">
        <v>27</v>
      </c>
      <c r="D100" s="0"/>
      <c r="E100" s="0"/>
      <c r="F100" s="0"/>
      <c r="G100" s="0"/>
      <c r="H100" s="1090"/>
      <c r="I100" s="1090"/>
      <c r="J100" s="151"/>
      <c r="K100" s="151"/>
      <c r="L100" s="0"/>
      <c r="M100" s="151"/>
      <c r="N100" s="151"/>
      <c r="O100" s="0"/>
      <c r="P100" s="151"/>
    </row>
    <row r="101" s="540" customFormat="true" ht="18" hidden="false" customHeight="false" outlineLevel="0" collapsed="false">
      <c r="A101" s="1045" t="s">
        <v>548</v>
      </c>
      <c r="B101" s="678" t="n">
        <v>481</v>
      </c>
      <c r="C101" s="310" t="n">
        <v>34</v>
      </c>
      <c r="D101" s="0"/>
      <c r="E101" s="0"/>
      <c r="F101" s="0"/>
      <c r="G101" s="0"/>
      <c r="H101" s="1090"/>
      <c r="I101" s="1090"/>
      <c r="J101" s="151"/>
      <c r="K101" s="151"/>
      <c r="L101" s="0"/>
      <c r="M101" s="151"/>
      <c r="N101" s="151"/>
      <c r="O101" s="0"/>
      <c r="P101" s="151"/>
    </row>
    <row r="102" s="540" customFormat="true" ht="18" hidden="false" customHeight="false" outlineLevel="0" collapsed="false">
      <c r="A102" s="1057" t="s">
        <v>549</v>
      </c>
      <c r="B102" s="678" t="n">
        <v>590</v>
      </c>
      <c r="C102" s="310" t="n">
        <v>63</v>
      </c>
      <c r="D102" s="0"/>
      <c r="E102" s="0"/>
      <c r="F102" s="0"/>
      <c r="G102" s="0"/>
      <c r="H102" s="1090"/>
      <c r="I102" s="1090"/>
      <c r="J102" s="151"/>
      <c r="K102" s="151"/>
      <c r="L102" s="0"/>
      <c r="M102" s="151"/>
      <c r="N102" s="151"/>
      <c r="O102" s="0"/>
      <c r="P102" s="151"/>
    </row>
    <row r="103" s="540" customFormat="true" ht="18" hidden="false" customHeight="false" outlineLevel="0" collapsed="false">
      <c r="A103" s="1045" t="s">
        <v>550</v>
      </c>
      <c r="B103" s="678" t="n">
        <v>705</v>
      </c>
      <c r="C103" s="310" t="n">
        <v>71</v>
      </c>
      <c r="D103" s="0"/>
      <c r="E103" s="0"/>
      <c r="F103" s="0"/>
      <c r="G103" s="0"/>
      <c r="H103" s="1090"/>
      <c r="I103" s="1090"/>
      <c r="J103" s="151"/>
      <c r="K103" s="151"/>
      <c r="L103" s="0"/>
      <c r="M103" s="151"/>
      <c r="N103" s="151"/>
      <c r="O103" s="0"/>
      <c r="P103" s="151"/>
    </row>
    <row r="104" s="540" customFormat="true" ht="18" hidden="false" customHeight="false" outlineLevel="0" collapsed="false">
      <c r="A104" s="1061" t="s">
        <v>858</v>
      </c>
      <c r="B104" s="678" t="n">
        <v>79</v>
      </c>
      <c r="C104" s="310" t="n">
        <v>1</v>
      </c>
      <c r="D104" s="0"/>
      <c r="E104" s="0"/>
      <c r="F104" s="0"/>
      <c r="G104" s="0"/>
      <c r="H104" s="1091"/>
      <c r="I104" s="1090"/>
      <c r="J104" s="151"/>
      <c r="K104" s="151"/>
      <c r="L104" s="0"/>
      <c r="M104" s="151"/>
      <c r="N104" s="151"/>
      <c r="O104" s="0"/>
      <c r="P104" s="151"/>
    </row>
    <row r="105" s="540" customFormat="true" ht="18" hidden="false" customHeight="false" outlineLevel="0" collapsed="false">
      <c r="A105" s="1045" t="s">
        <v>552</v>
      </c>
      <c r="B105" s="678" t="n">
        <v>219</v>
      </c>
      <c r="C105" s="310" t="n">
        <v>2</v>
      </c>
      <c r="D105" s="0"/>
      <c r="E105" s="0"/>
      <c r="F105" s="0"/>
      <c r="G105" s="0"/>
      <c r="H105" s="1090"/>
      <c r="I105" s="1090"/>
      <c r="J105" s="151"/>
      <c r="K105" s="151"/>
      <c r="L105" s="0"/>
      <c r="M105" s="151"/>
      <c r="N105" s="151"/>
      <c r="O105" s="0"/>
      <c r="P105" s="151"/>
    </row>
    <row r="106" s="540" customFormat="true" ht="18" hidden="false" customHeight="false" outlineLevel="0" collapsed="false">
      <c r="A106" s="677" t="s">
        <v>553</v>
      </c>
      <c r="B106" s="678" t="n">
        <v>396</v>
      </c>
      <c r="C106" s="310" t="n">
        <v>76</v>
      </c>
      <c r="D106" s="0"/>
      <c r="E106" s="0"/>
      <c r="F106" s="0"/>
      <c r="G106" s="0"/>
      <c r="H106" s="1090"/>
      <c r="I106" s="1090"/>
      <c r="J106" s="151"/>
      <c r="K106" s="151"/>
      <c r="L106" s="0"/>
      <c r="M106" s="151"/>
      <c r="N106" s="151"/>
      <c r="O106" s="0"/>
      <c r="P106" s="151"/>
    </row>
    <row r="107" s="540" customFormat="true" ht="18" hidden="false" customHeight="false" outlineLevel="0" collapsed="false">
      <c r="A107" s="677" t="s">
        <v>859</v>
      </c>
      <c r="B107" s="678" t="n">
        <v>765</v>
      </c>
      <c r="C107" s="310" t="n">
        <v>193</v>
      </c>
      <c r="D107" s="0"/>
      <c r="E107" s="0"/>
      <c r="F107" s="0"/>
      <c r="G107" s="0"/>
      <c r="H107" s="1090"/>
      <c r="I107" s="1090"/>
      <c r="J107" s="151"/>
      <c r="K107" s="151"/>
      <c r="L107" s="0"/>
      <c r="M107" s="151"/>
      <c r="N107" s="151"/>
      <c r="O107" s="0"/>
      <c r="P107" s="151"/>
    </row>
    <row r="108" s="540" customFormat="true" ht="18" hidden="false" customHeight="false" outlineLevel="0" collapsed="false">
      <c r="A108" s="1068" t="s">
        <v>860</v>
      </c>
      <c r="B108" s="678" t="n">
        <v>305</v>
      </c>
      <c r="C108" s="310" t="n">
        <v>30</v>
      </c>
      <c r="D108" s="0"/>
      <c r="E108" s="0"/>
      <c r="F108" s="0"/>
      <c r="G108" s="0"/>
      <c r="H108" s="658"/>
      <c r="I108" s="658"/>
      <c r="J108" s="151"/>
      <c r="K108" s="151"/>
      <c r="L108" s="0"/>
      <c r="M108" s="151"/>
      <c r="N108" s="151"/>
      <c r="O108" s="0"/>
      <c r="P108" s="151"/>
    </row>
    <row r="109" s="540" customFormat="true" ht="18" hidden="false" customHeight="false" outlineLevel="0" collapsed="false">
      <c r="A109" s="1076" t="s">
        <v>861</v>
      </c>
      <c r="B109" s="678" t="n">
        <v>64</v>
      </c>
      <c r="C109" s="310" t="n">
        <v>2</v>
      </c>
      <c r="D109" s="0"/>
      <c r="E109" s="0"/>
      <c r="F109" s="0"/>
      <c r="G109" s="0"/>
      <c r="H109" s="658"/>
      <c r="I109" s="658"/>
      <c r="J109" s="151"/>
      <c r="K109" s="151"/>
      <c r="L109" s="0"/>
      <c r="M109" s="151"/>
      <c r="N109" s="151"/>
      <c r="O109" s="0"/>
      <c r="P109" s="151"/>
    </row>
    <row r="110" s="540" customFormat="true" ht="18" hidden="false" customHeight="false" outlineLevel="0" collapsed="false">
      <c r="A110" s="677" t="s">
        <v>862</v>
      </c>
      <c r="B110" s="678" t="n">
        <v>82</v>
      </c>
      <c r="C110" s="310" t="n">
        <v>3</v>
      </c>
      <c r="D110" s="0"/>
      <c r="E110" s="0"/>
      <c r="F110" s="0"/>
      <c r="G110" s="0"/>
      <c r="H110" s="1090"/>
      <c r="I110" s="1090"/>
      <c r="J110" s="151"/>
      <c r="K110" s="151"/>
      <c r="L110" s="0"/>
      <c r="M110" s="151"/>
      <c r="N110" s="151"/>
      <c r="O110" s="0"/>
      <c r="P110" s="151"/>
    </row>
    <row r="111" s="540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151"/>
      <c r="I111" s="151"/>
      <c r="J111" s="151"/>
      <c r="K111" s="151"/>
      <c r="L111" s="0"/>
      <c r="M111" s="151"/>
      <c r="N111" s="151"/>
      <c r="O111" s="0"/>
      <c r="P111" s="151"/>
    </row>
    <row r="112" s="540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151"/>
      <c r="N112" s="151"/>
      <c r="O112" s="0"/>
      <c r="P112" s="151"/>
    </row>
    <row r="113" s="540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151"/>
      <c r="N113" s="151"/>
      <c r="O113" s="0"/>
      <c r="P113" s="151"/>
    </row>
    <row r="114" s="540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151"/>
      <c r="N114" s="151"/>
      <c r="O114" s="0"/>
      <c r="P114" s="151"/>
    </row>
    <row r="115" s="540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151"/>
      <c r="N115" s="151"/>
      <c r="O115" s="0"/>
      <c r="P115" s="151"/>
    </row>
    <row r="116" s="540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151"/>
      <c r="N116" s="151"/>
      <c r="O116" s="0"/>
      <c r="P116" s="151"/>
    </row>
    <row r="117" s="540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151"/>
      <c r="N117" s="151"/>
      <c r="O117" s="0"/>
      <c r="P117" s="151"/>
    </row>
    <row r="118" s="540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151"/>
      <c r="N118" s="151"/>
      <c r="O118" s="0"/>
      <c r="P118" s="151"/>
    </row>
    <row r="119" s="540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151"/>
      <c r="N119" s="151"/>
      <c r="O119" s="0"/>
      <c r="P119" s="151"/>
    </row>
    <row r="120" s="540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151"/>
      <c r="N120" s="151"/>
      <c r="O120" s="0"/>
      <c r="P120" s="151"/>
    </row>
    <row r="121" s="540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151"/>
      <c r="N121" s="151"/>
      <c r="O121" s="0"/>
      <c r="P121" s="151"/>
    </row>
    <row r="122" s="540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151"/>
      <c r="N122" s="151"/>
      <c r="O122" s="0"/>
      <c r="P122" s="151"/>
    </row>
    <row r="123" s="540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151"/>
      <c r="N123" s="151"/>
      <c r="O123" s="0"/>
      <c r="P123" s="151"/>
    </row>
    <row r="124" s="540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151"/>
      <c r="N124" s="151"/>
      <c r="O124" s="0"/>
      <c r="P124" s="151"/>
    </row>
    <row r="125" s="540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151"/>
      <c r="N125" s="151"/>
      <c r="O125" s="0"/>
      <c r="P125" s="151"/>
    </row>
    <row r="126" s="540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151"/>
      <c r="N126" s="151"/>
      <c r="O126" s="0"/>
      <c r="P126" s="151"/>
    </row>
    <row r="127" s="540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151"/>
      <c r="N127" s="151"/>
      <c r="O127" s="0"/>
      <c r="P127" s="151"/>
    </row>
    <row r="128" s="540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151"/>
      <c r="N128" s="151"/>
      <c r="O128" s="0"/>
      <c r="P128" s="151"/>
    </row>
    <row r="129" s="540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151"/>
      <c r="N129" s="151"/>
      <c r="O129" s="0"/>
      <c r="P129" s="151"/>
    </row>
    <row r="130" s="540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151"/>
      <c r="N130" s="151"/>
      <c r="O130" s="0"/>
      <c r="P130" s="151"/>
    </row>
    <row r="131" s="540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151"/>
      <c r="N131" s="151"/>
      <c r="O131" s="0"/>
      <c r="P131" s="151"/>
    </row>
    <row r="132" s="540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151"/>
      <c r="N132" s="151"/>
      <c r="O132" s="0"/>
      <c r="P132" s="151"/>
    </row>
    <row r="133" s="540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151"/>
      <c r="N133" s="151"/>
      <c r="O133" s="0"/>
      <c r="P133" s="151"/>
    </row>
    <row r="134" s="540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151"/>
      <c r="N134" s="151"/>
      <c r="O134" s="0"/>
      <c r="P134" s="151"/>
    </row>
    <row r="135" s="540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151"/>
      <c r="N135" s="151"/>
      <c r="O135" s="0"/>
      <c r="P135" s="151"/>
    </row>
    <row r="136" s="540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151"/>
      <c r="N136" s="151"/>
      <c r="O136" s="0"/>
      <c r="P136" s="151"/>
    </row>
    <row r="137" s="540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151"/>
      <c r="N137" s="151"/>
      <c r="O137" s="0"/>
      <c r="P137" s="151"/>
    </row>
    <row r="138" s="540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151"/>
      <c r="N138" s="151"/>
      <c r="O138" s="0"/>
      <c r="P138" s="151"/>
    </row>
    <row r="139" s="540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151"/>
      <c r="N139" s="151"/>
      <c r="O139" s="0"/>
      <c r="P139" s="151"/>
    </row>
    <row r="140" s="540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151"/>
      <c r="N140" s="151"/>
      <c r="O140" s="0"/>
      <c r="P140" s="151"/>
    </row>
    <row r="141" s="540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151"/>
      <c r="N141" s="151"/>
      <c r="O141" s="0"/>
      <c r="P141" s="151"/>
    </row>
    <row r="142" s="540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151"/>
      <c r="N142" s="151"/>
      <c r="O142" s="0"/>
      <c r="P142" s="151"/>
    </row>
    <row r="143" s="540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151"/>
      <c r="N143" s="151"/>
      <c r="O143" s="0"/>
      <c r="P143" s="151"/>
    </row>
    <row r="144" s="540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151"/>
      <c r="N144" s="151"/>
      <c r="O144" s="0"/>
      <c r="P144" s="151"/>
    </row>
    <row r="145" s="540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151"/>
      <c r="N145" s="151"/>
      <c r="O145" s="0"/>
      <c r="P145" s="151"/>
    </row>
    <row r="146" customFormat="false" ht="12.75" hidden="false" customHeight="false" outlineLevel="0" collapsed="false">
      <c r="M146" s="151"/>
      <c r="N146" s="151"/>
    </row>
    <row r="147" customFormat="false" ht="12.75" hidden="false" customHeight="false" outlineLevel="0" collapsed="false">
      <c r="M147" s="151"/>
      <c r="N147" s="151"/>
    </row>
    <row r="148" customFormat="false" ht="12.75" hidden="false" customHeight="false" outlineLevel="0" collapsed="false">
      <c r="M148" s="151"/>
      <c r="N148" s="151"/>
    </row>
    <row r="149" customFormat="false" ht="12.75" hidden="false" customHeight="false" outlineLevel="0" collapsed="false">
      <c r="M149" s="151"/>
      <c r="N149" s="151"/>
    </row>
    <row r="150" customFormat="false" ht="12.75" hidden="false" customHeight="false" outlineLevel="0" collapsed="false">
      <c r="M150" s="151"/>
      <c r="N150" s="151"/>
    </row>
    <row r="151" customFormat="false" ht="12.75" hidden="false" customHeight="false" outlineLevel="0" collapsed="false">
      <c r="M151" s="151"/>
      <c r="N151" s="151"/>
    </row>
    <row r="152" customFormat="false" ht="12.75" hidden="false" customHeight="false" outlineLevel="0" collapsed="false">
      <c r="M152" s="151"/>
      <c r="N152" s="151"/>
    </row>
    <row r="153" customFormat="false" ht="12.75" hidden="false" customHeight="false" outlineLevel="0" collapsed="false">
      <c r="M153" s="151"/>
      <c r="N153" s="151"/>
    </row>
    <row r="154" customFormat="false" ht="12.75" hidden="false" customHeight="false" outlineLevel="0" collapsed="false">
      <c r="M154" s="151"/>
      <c r="N154" s="151"/>
    </row>
    <row r="155" customFormat="false" ht="12.75" hidden="false" customHeight="false" outlineLevel="0" collapsed="false">
      <c r="M155" s="151"/>
      <c r="N155" s="151"/>
    </row>
    <row r="156" customFormat="false" ht="12.75" hidden="false" customHeight="false" outlineLevel="0" collapsed="false">
      <c r="M156" s="151"/>
      <c r="N156" s="151"/>
    </row>
    <row r="157" customFormat="false" ht="12.75" hidden="false" customHeight="false" outlineLevel="0" collapsed="false">
      <c r="M157" s="151"/>
      <c r="N157" s="151"/>
    </row>
    <row r="158" customFormat="false" ht="12.75" hidden="false" customHeight="false" outlineLevel="0" collapsed="false">
      <c r="M158" s="151"/>
      <c r="N158" s="151"/>
    </row>
    <row r="159" customFormat="false" ht="12.75" hidden="false" customHeight="false" outlineLevel="0" collapsed="false">
      <c r="M159" s="151"/>
      <c r="N159" s="151"/>
    </row>
    <row r="160" customFormat="false" ht="12.75" hidden="false" customHeight="false" outlineLevel="0" collapsed="false">
      <c r="M160" s="151"/>
      <c r="N160" s="151"/>
    </row>
    <row r="161" customFormat="false" ht="12.75" hidden="false" customHeight="false" outlineLevel="0" collapsed="false">
      <c r="M161" s="151"/>
      <c r="N161" s="151"/>
    </row>
    <row r="162" customFormat="false" ht="12.75" hidden="false" customHeight="false" outlineLevel="0" collapsed="false">
      <c r="M162" s="151"/>
      <c r="N162" s="151"/>
    </row>
    <row r="163" customFormat="false" ht="12.75" hidden="false" customHeight="false" outlineLevel="0" collapsed="false">
      <c r="M163" s="151"/>
      <c r="N163" s="151"/>
    </row>
    <row r="164" customFormat="false" ht="12.75" hidden="false" customHeight="false" outlineLevel="0" collapsed="false">
      <c r="M164" s="151"/>
      <c r="N164" s="151"/>
    </row>
    <row r="165" customFormat="false" ht="12.75" hidden="false" customHeight="false" outlineLevel="0" collapsed="false">
      <c r="M165" s="151"/>
      <c r="N165" s="151"/>
    </row>
    <row r="166" customFormat="false" ht="12.75" hidden="false" customHeight="false" outlineLevel="0" collapsed="false">
      <c r="M166" s="151"/>
      <c r="N166" s="151"/>
    </row>
    <row r="167" customFormat="false" ht="12.75" hidden="false" customHeight="false" outlineLevel="0" collapsed="false">
      <c r="M167" s="151"/>
      <c r="N167" s="151"/>
    </row>
    <row r="168" customFormat="false" ht="12.75" hidden="false" customHeight="false" outlineLevel="0" collapsed="false">
      <c r="M168" s="151"/>
      <c r="N168" s="151"/>
    </row>
    <row r="169" customFormat="false" ht="12.75" hidden="false" customHeight="false" outlineLevel="0" collapsed="false">
      <c r="M169" s="151"/>
      <c r="N169" s="151"/>
    </row>
    <row r="170" customFormat="false" ht="12.75" hidden="false" customHeight="false" outlineLevel="0" collapsed="false">
      <c r="M170" s="151"/>
      <c r="N170" s="151"/>
    </row>
    <row r="171" customFormat="false" ht="12.75" hidden="false" customHeight="false" outlineLevel="0" collapsed="false">
      <c r="M171" s="151"/>
      <c r="N171" s="151"/>
    </row>
    <row r="172" customFormat="false" ht="12.75" hidden="false" customHeight="false" outlineLevel="0" collapsed="false">
      <c r="M172" s="151"/>
      <c r="N172" s="151"/>
    </row>
    <row r="173" customFormat="false" ht="12.75" hidden="false" customHeight="false" outlineLevel="0" collapsed="false">
      <c r="M173" s="151"/>
      <c r="N173" s="151"/>
    </row>
    <row r="174" customFormat="false" ht="12.75" hidden="false" customHeight="false" outlineLevel="0" collapsed="false">
      <c r="M174" s="151"/>
      <c r="N174" s="151"/>
    </row>
    <row r="175" customFormat="false" ht="12.75" hidden="false" customHeight="false" outlineLevel="0" collapsed="false">
      <c r="M175" s="151"/>
      <c r="N175" s="151"/>
    </row>
    <row r="176" customFormat="false" ht="12.75" hidden="false" customHeight="false" outlineLevel="0" collapsed="false">
      <c r="M176" s="151"/>
      <c r="N176" s="151"/>
    </row>
    <row r="177" customFormat="false" ht="12.75" hidden="false" customHeight="false" outlineLevel="0" collapsed="false">
      <c r="M177" s="151"/>
      <c r="N177" s="151"/>
    </row>
    <row r="178" customFormat="false" ht="12.75" hidden="false" customHeight="false" outlineLevel="0" collapsed="false">
      <c r="M178" s="151"/>
      <c r="N178" s="151"/>
    </row>
    <row r="179" customFormat="false" ht="12.75" hidden="false" customHeight="false" outlineLevel="0" collapsed="false">
      <c r="M179" s="151"/>
      <c r="N179" s="151"/>
    </row>
    <row r="180" customFormat="false" ht="12.75" hidden="false" customHeight="false" outlineLevel="0" collapsed="false">
      <c r="M180" s="151"/>
      <c r="N180" s="151"/>
    </row>
    <row r="181" customFormat="false" ht="12.75" hidden="false" customHeight="false" outlineLevel="0" collapsed="false">
      <c r="M181" s="151"/>
      <c r="N181" s="151"/>
    </row>
    <row r="182" customFormat="false" ht="12.75" hidden="false" customHeight="false" outlineLevel="0" collapsed="false">
      <c r="M182" s="151"/>
      <c r="N182" s="151"/>
    </row>
    <row r="183" customFormat="false" ht="12.75" hidden="false" customHeight="false" outlineLevel="0" collapsed="false">
      <c r="M183" s="151"/>
      <c r="N183" s="151"/>
    </row>
    <row r="184" customFormat="false" ht="12.75" hidden="false" customHeight="false" outlineLevel="0" collapsed="false">
      <c r="M184" s="151"/>
      <c r="N184" s="151"/>
    </row>
    <row r="185" customFormat="false" ht="12.75" hidden="false" customHeight="false" outlineLevel="0" collapsed="false">
      <c r="M185" s="151"/>
      <c r="N185" s="151"/>
    </row>
    <row r="186" customFormat="false" ht="12.75" hidden="false" customHeight="false" outlineLevel="0" collapsed="false">
      <c r="M186" s="151"/>
      <c r="N186" s="151"/>
    </row>
    <row r="187" customFormat="false" ht="12.75" hidden="false" customHeight="false" outlineLevel="0" collapsed="false">
      <c r="M187" s="151"/>
      <c r="N187" s="151"/>
    </row>
    <row r="188" customFormat="false" ht="12.75" hidden="false" customHeight="false" outlineLevel="0" collapsed="false">
      <c r="M188" s="151"/>
      <c r="N188" s="151"/>
    </row>
    <row r="189" customFormat="false" ht="12.75" hidden="false" customHeight="false" outlineLevel="0" collapsed="false">
      <c r="M189" s="151"/>
      <c r="N189" s="151"/>
    </row>
    <row r="190" customFormat="false" ht="12.75" hidden="false" customHeight="false" outlineLevel="0" collapsed="false">
      <c r="M190" s="151"/>
      <c r="N190" s="151"/>
    </row>
    <row r="191" customFormat="false" ht="12.75" hidden="false" customHeight="false" outlineLevel="0" collapsed="false">
      <c r="M191" s="151"/>
      <c r="N191" s="151"/>
    </row>
    <row r="192" customFormat="false" ht="12.75" hidden="false" customHeight="false" outlineLevel="0" collapsed="false">
      <c r="M192" s="151"/>
      <c r="N192" s="151"/>
    </row>
    <row r="193" customFormat="false" ht="12.75" hidden="false" customHeight="false" outlineLevel="0" collapsed="false">
      <c r="M193" s="151"/>
      <c r="N193" s="151"/>
    </row>
    <row r="194" customFormat="false" ht="12.75" hidden="false" customHeight="false" outlineLevel="0" collapsed="false">
      <c r="M194" s="151"/>
      <c r="N194" s="151"/>
    </row>
    <row r="195" customFormat="false" ht="12.75" hidden="false" customHeight="false" outlineLevel="0" collapsed="false">
      <c r="M195" s="151"/>
      <c r="N195" s="151"/>
    </row>
    <row r="196" customFormat="false" ht="12.75" hidden="false" customHeight="false" outlineLevel="0" collapsed="false">
      <c r="M196" s="151"/>
      <c r="N196" s="151"/>
    </row>
    <row r="197" customFormat="false" ht="12.75" hidden="false" customHeight="false" outlineLevel="0" collapsed="false">
      <c r="M197" s="151"/>
      <c r="N197" s="151"/>
    </row>
    <row r="198" customFormat="false" ht="12.75" hidden="false" customHeight="false" outlineLevel="0" collapsed="false">
      <c r="M198" s="151"/>
      <c r="N198" s="151"/>
    </row>
    <row r="199" customFormat="false" ht="12.75" hidden="false" customHeight="false" outlineLevel="0" collapsed="false">
      <c r="M199" s="151"/>
      <c r="N199" s="151"/>
    </row>
    <row r="200" customFormat="false" ht="12.75" hidden="false" customHeight="false" outlineLevel="0" collapsed="false">
      <c r="M200" s="151"/>
      <c r="N200" s="151"/>
    </row>
    <row r="201" customFormat="false" ht="12.75" hidden="false" customHeight="false" outlineLevel="0" collapsed="false">
      <c r="M201" s="151"/>
      <c r="N201" s="151"/>
    </row>
    <row r="202" customFormat="false" ht="12.75" hidden="false" customHeight="false" outlineLevel="0" collapsed="false">
      <c r="M202" s="151"/>
      <c r="N202" s="151"/>
    </row>
    <row r="203" customFormat="false" ht="12.75" hidden="false" customHeight="false" outlineLevel="0" collapsed="false">
      <c r="M203" s="151"/>
      <c r="N203" s="151"/>
    </row>
    <row r="204" customFormat="false" ht="12.75" hidden="false" customHeight="false" outlineLevel="0" collapsed="false">
      <c r="M204" s="151"/>
      <c r="N204" s="151"/>
    </row>
    <row r="205" customFormat="false" ht="12.75" hidden="false" customHeight="false" outlineLevel="0" collapsed="false">
      <c r="M205" s="151"/>
      <c r="N205" s="151"/>
    </row>
    <row r="206" customFormat="false" ht="12.75" hidden="false" customHeight="false" outlineLevel="0" collapsed="false">
      <c r="M206" s="151"/>
      <c r="N206" s="151"/>
    </row>
    <row r="207" customFormat="false" ht="12.75" hidden="false" customHeight="false" outlineLevel="0" collapsed="false">
      <c r="M207" s="151"/>
      <c r="N207" s="151"/>
    </row>
    <row r="208" customFormat="false" ht="12.75" hidden="false" customHeight="false" outlineLevel="0" collapsed="false">
      <c r="M208" s="151"/>
      <c r="N208" s="151"/>
    </row>
    <row r="209" customFormat="false" ht="12.75" hidden="false" customHeight="false" outlineLevel="0" collapsed="false">
      <c r="M209" s="151"/>
      <c r="N209" s="151"/>
    </row>
    <row r="210" customFormat="false" ht="12.75" hidden="false" customHeight="false" outlineLevel="0" collapsed="false">
      <c r="M210" s="151"/>
      <c r="N210" s="151"/>
    </row>
    <row r="211" customFormat="false" ht="12.75" hidden="false" customHeight="false" outlineLevel="0" collapsed="false">
      <c r="M211" s="151"/>
      <c r="N211" s="151"/>
    </row>
    <row r="212" customFormat="false" ht="12.75" hidden="false" customHeight="false" outlineLevel="0" collapsed="false">
      <c r="M212" s="151"/>
      <c r="N212" s="151"/>
    </row>
    <row r="213" customFormat="false" ht="12.75" hidden="false" customHeight="false" outlineLevel="0" collapsed="false">
      <c r="M213" s="151"/>
      <c r="N213" s="151"/>
    </row>
    <row r="214" customFormat="false" ht="12.75" hidden="false" customHeight="false" outlineLevel="0" collapsed="false">
      <c r="M214" s="151"/>
      <c r="N214" s="151"/>
    </row>
    <row r="215" customFormat="false" ht="12.75" hidden="false" customHeight="false" outlineLevel="0" collapsed="false">
      <c r="M215" s="151"/>
      <c r="N215" s="151"/>
    </row>
    <row r="216" customFormat="false" ht="12.75" hidden="false" customHeight="false" outlineLevel="0" collapsed="false">
      <c r="M216" s="151"/>
      <c r="N216" s="151"/>
    </row>
    <row r="217" customFormat="false" ht="12.75" hidden="false" customHeight="false" outlineLevel="0" collapsed="false">
      <c r="M217" s="151"/>
      <c r="N217" s="151"/>
    </row>
    <row r="218" customFormat="false" ht="12.75" hidden="false" customHeight="false" outlineLevel="0" collapsed="false">
      <c r="M218" s="151"/>
      <c r="N218" s="151"/>
    </row>
    <row r="219" customFormat="false" ht="12.75" hidden="false" customHeight="false" outlineLevel="0" collapsed="false">
      <c r="M219" s="151"/>
      <c r="N219" s="151"/>
    </row>
    <row r="220" customFormat="false" ht="12.75" hidden="false" customHeight="false" outlineLevel="0" collapsed="false">
      <c r="M220" s="151"/>
      <c r="N220" s="151"/>
    </row>
    <row r="221" customFormat="false" ht="12.75" hidden="false" customHeight="false" outlineLevel="0" collapsed="false">
      <c r="M221" s="151"/>
      <c r="N221" s="151"/>
    </row>
    <row r="222" customFormat="false" ht="12.75" hidden="false" customHeight="false" outlineLevel="0" collapsed="false">
      <c r="M222" s="151"/>
      <c r="N222" s="151"/>
    </row>
    <row r="223" customFormat="false" ht="12.75" hidden="false" customHeight="false" outlineLevel="0" collapsed="false">
      <c r="M223" s="151"/>
      <c r="N223" s="151"/>
    </row>
    <row r="224" customFormat="false" ht="12.75" hidden="false" customHeight="false" outlineLevel="0" collapsed="false">
      <c r="M224" s="151"/>
      <c r="N224" s="151"/>
    </row>
    <row r="225" customFormat="false" ht="12.75" hidden="false" customHeight="false" outlineLevel="0" collapsed="false">
      <c r="M225" s="151"/>
      <c r="N225" s="151"/>
    </row>
    <row r="226" customFormat="false" ht="12.75" hidden="false" customHeight="false" outlineLevel="0" collapsed="false">
      <c r="M226" s="151"/>
      <c r="N226" s="151"/>
    </row>
    <row r="227" customFormat="false" ht="12.75" hidden="false" customHeight="false" outlineLevel="0" collapsed="false">
      <c r="M227" s="151"/>
      <c r="N227" s="151"/>
    </row>
    <row r="228" customFormat="false" ht="12.75" hidden="false" customHeight="false" outlineLevel="0" collapsed="false">
      <c r="M228" s="151"/>
      <c r="N228" s="151"/>
    </row>
    <row r="229" customFormat="false" ht="12.75" hidden="false" customHeight="false" outlineLevel="0" collapsed="false">
      <c r="M229" s="151"/>
      <c r="N229" s="151"/>
    </row>
    <row r="230" customFormat="false" ht="12.75" hidden="false" customHeight="false" outlineLevel="0" collapsed="false">
      <c r="M230" s="151"/>
      <c r="N230" s="151"/>
    </row>
    <row r="231" customFormat="false" ht="12.75" hidden="false" customHeight="false" outlineLevel="0" collapsed="false">
      <c r="M231" s="151"/>
      <c r="N231" s="151"/>
    </row>
    <row r="232" customFormat="false" ht="12.75" hidden="false" customHeight="false" outlineLevel="0" collapsed="false">
      <c r="M232" s="151"/>
      <c r="N232" s="151"/>
    </row>
    <row r="233" customFormat="false" ht="12.75" hidden="false" customHeight="false" outlineLevel="0" collapsed="false">
      <c r="M233" s="151"/>
      <c r="N233" s="151"/>
    </row>
    <row r="234" customFormat="false" ht="12.75" hidden="false" customHeight="false" outlineLevel="0" collapsed="false">
      <c r="M234" s="151"/>
      <c r="N234" s="151"/>
    </row>
    <row r="235" customFormat="false" ht="12.75" hidden="false" customHeight="false" outlineLevel="0" collapsed="false">
      <c r="M235" s="151"/>
      <c r="N235" s="151"/>
    </row>
    <row r="236" customFormat="false" ht="12.75" hidden="false" customHeight="false" outlineLevel="0" collapsed="false">
      <c r="M236" s="151"/>
      <c r="N236" s="151"/>
    </row>
    <row r="237" customFormat="false" ht="12.75" hidden="false" customHeight="false" outlineLevel="0" collapsed="false">
      <c r="M237" s="151"/>
      <c r="N237" s="151"/>
    </row>
    <row r="238" customFormat="false" ht="12.75" hidden="false" customHeight="false" outlineLevel="0" collapsed="false">
      <c r="M238" s="151"/>
      <c r="N238" s="151"/>
    </row>
    <row r="239" customFormat="false" ht="12.75" hidden="false" customHeight="false" outlineLevel="0" collapsed="false">
      <c r="M239" s="151"/>
      <c r="N239" s="151"/>
    </row>
    <row r="240" customFormat="false" ht="12.75" hidden="false" customHeight="false" outlineLevel="0" collapsed="false">
      <c r="M240" s="151"/>
      <c r="N240" s="151"/>
    </row>
    <row r="241" customFormat="false" ht="12.75" hidden="false" customHeight="false" outlineLevel="0" collapsed="false">
      <c r="M241" s="151"/>
      <c r="N241" s="151"/>
    </row>
    <row r="242" customFormat="false" ht="12.75" hidden="false" customHeight="false" outlineLevel="0" collapsed="false">
      <c r="M242" s="151"/>
      <c r="N242" s="151"/>
    </row>
    <row r="243" customFormat="false" ht="12.75" hidden="false" customHeight="false" outlineLevel="0" collapsed="false">
      <c r="M243" s="151"/>
      <c r="N243" s="151"/>
    </row>
    <row r="244" customFormat="false" ht="12.75" hidden="false" customHeight="false" outlineLevel="0" collapsed="false">
      <c r="M244" s="151"/>
      <c r="N244" s="151"/>
    </row>
    <row r="245" customFormat="false" ht="12.75" hidden="false" customHeight="false" outlineLevel="0" collapsed="false">
      <c r="M245" s="151"/>
      <c r="N245" s="151"/>
    </row>
    <row r="246" customFormat="false" ht="12.75" hidden="false" customHeight="false" outlineLevel="0" collapsed="false">
      <c r="M246" s="151"/>
      <c r="N246" s="151"/>
    </row>
    <row r="247" customFormat="false" ht="12.75" hidden="false" customHeight="false" outlineLevel="0" collapsed="false">
      <c r="M247" s="151"/>
      <c r="N247" s="151"/>
    </row>
    <row r="248" customFormat="false" ht="12.75" hidden="false" customHeight="false" outlineLevel="0" collapsed="false">
      <c r="M248" s="151"/>
      <c r="N248" s="151"/>
    </row>
    <row r="249" customFormat="false" ht="12.75" hidden="false" customHeight="false" outlineLevel="0" collapsed="false">
      <c r="M249" s="151"/>
      <c r="N249" s="151"/>
    </row>
    <row r="250" customFormat="false" ht="12.75" hidden="false" customHeight="false" outlineLevel="0" collapsed="false">
      <c r="M250" s="151"/>
      <c r="N250" s="151"/>
    </row>
    <row r="251" customFormat="false" ht="12.75" hidden="false" customHeight="false" outlineLevel="0" collapsed="false">
      <c r="M251" s="151"/>
      <c r="N251" s="151"/>
    </row>
    <row r="252" customFormat="false" ht="12.75" hidden="false" customHeight="false" outlineLevel="0" collapsed="false">
      <c r="M252" s="151"/>
      <c r="N252" s="151"/>
    </row>
    <row r="253" customFormat="false" ht="12.75" hidden="false" customHeight="false" outlineLevel="0" collapsed="false">
      <c r="M253" s="151"/>
      <c r="N253" s="151"/>
    </row>
    <row r="254" customFormat="false" ht="12.75" hidden="false" customHeight="false" outlineLevel="0" collapsed="false">
      <c r="M254" s="151"/>
      <c r="N254" s="151"/>
    </row>
    <row r="255" customFormat="false" ht="12.75" hidden="false" customHeight="false" outlineLevel="0" collapsed="false">
      <c r="M255" s="151"/>
      <c r="N255" s="151"/>
    </row>
    <row r="256" customFormat="false" ht="12.75" hidden="false" customHeight="false" outlineLevel="0" collapsed="false">
      <c r="M256" s="151"/>
      <c r="N256" s="151"/>
    </row>
    <row r="257" customFormat="false" ht="12.75" hidden="false" customHeight="false" outlineLevel="0" collapsed="false">
      <c r="M257" s="151"/>
      <c r="N257" s="151"/>
    </row>
    <row r="258" customFormat="false" ht="12.75" hidden="false" customHeight="false" outlineLevel="0" collapsed="false">
      <c r="M258" s="151"/>
      <c r="N258" s="151"/>
    </row>
    <row r="259" customFormat="false" ht="12.75" hidden="false" customHeight="false" outlineLevel="0" collapsed="false">
      <c r="M259" s="151"/>
      <c r="N259" s="151"/>
    </row>
    <row r="260" customFormat="false" ht="12.75" hidden="false" customHeight="false" outlineLevel="0" collapsed="false">
      <c r="M260" s="151"/>
      <c r="N260" s="151"/>
    </row>
    <row r="261" customFormat="false" ht="12.75" hidden="false" customHeight="false" outlineLevel="0" collapsed="false">
      <c r="M261" s="151"/>
      <c r="N261" s="151"/>
    </row>
    <row r="262" customFormat="false" ht="12.75" hidden="false" customHeight="false" outlineLevel="0" collapsed="false">
      <c r="M262" s="151"/>
      <c r="N262" s="151"/>
    </row>
    <row r="263" customFormat="false" ht="12.75" hidden="false" customHeight="false" outlineLevel="0" collapsed="false">
      <c r="M263" s="151"/>
      <c r="N263" s="151"/>
    </row>
    <row r="264" customFormat="false" ht="12.75" hidden="false" customHeight="false" outlineLevel="0" collapsed="false">
      <c r="M264" s="151"/>
      <c r="N264" s="151"/>
    </row>
    <row r="265" customFormat="false" ht="12.75" hidden="false" customHeight="false" outlineLevel="0" collapsed="false">
      <c r="M265" s="151"/>
      <c r="N265" s="151"/>
    </row>
    <row r="266" customFormat="false" ht="12.75" hidden="false" customHeight="false" outlineLevel="0" collapsed="false">
      <c r="M266" s="151"/>
      <c r="N266" s="151"/>
    </row>
    <row r="267" customFormat="false" ht="12.75" hidden="false" customHeight="false" outlineLevel="0" collapsed="false">
      <c r="M267" s="151"/>
      <c r="N267" s="151"/>
    </row>
    <row r="268" customFormat="false" ht="12.75" hidden="false" customHeight="false" outlineLevel="0" collapsed="false">
      <c r="M268" s="151"/>
      <c r="N268" s="151"/>
    </row>
    <row r="269" customFormat="false" ht="12.75" hidden="false" customHeight="false" outlineLevel="0" collapsed="false">
      <c r="M269" s="151"/>
      <c r="N269" s="151"/>
    </row>
    <row r="270" customFormat="false" ht="12.75" hidden="false" customHeight="false" outlineLevel="0" collapsed="false">
      <c r="M270" s="151"/>
      <c r="N270" s="151"/>
    </row>
    <row r="271" customFormat="false" ht="12.75" hidden="false" customHeight="false" outlineLevel="0" collapsed="false">
      <c r="M271" s="151"/>
      <c r="N271" s="151"/>
    </row>
    <row r="272" customFormat="false" ht="12.75" hidden="false" customHeight="false" outlineLevel="0" collapsed="false">
      <c r="M272" s="151"/>
      <c r="N272" s="151"/>
    </row>
    <row r="273" customFormat="false" ht="12.75" hidden="false" customHeight="false" outlineLevel="0" collapsed="false">
      <c r="M273" s="151"/>
      <c r="N273" s="151"/>
    </row>
    <row r="274" customFormat="false" ht="12.75" hidden="false" customHeight="false" outlineLevel="0" collapsed="false">
      <c r="M274" s="151"/>
      <c r="N274" s="151"/>
    </row>
    <row r="275" customFormat="false" ht="12.75" hidden="false" customHeight="false" outlineLevel="0" collapsed="false">
      <c r="M275" s="151"/>
      <c r="N275" s="151"/>
    </row>
    <row r="276" customFormat="false" ht="12.75" hidden="false" customHeight="false" outlineLevel="0" collapsed="false">
      <c r="M276" s="151"/>
      <c r="N276" s="151"/>
    </row>
    <row r="277" customFormat="false" ht="12.75" hidden="false" customHeight="false" outlineLevel="0" collapsed="false">
      <c r="M277" s="151"/>
      <c r="N277" s="151"/>
    </row>
    <row r="278" customFormat="false" ht="12.75" hidden="false" customHeight="false" outlineLevel="0" collapsed="false">
      <c r="M278" s="151"/>
      <c r="N278" s="151"/>
    </row>
    <row r="279" customFormat="false" ht="12.75" hidden="false" customHeight="false" outlineLevel="0" collapsed="false">
      <c r="M279" s="151"/>
      <c r="N279" s="151"/>
    </row>
    <row r="280" customFormat="false" ht="12.75" hidden="false" customHeight="false" outlineLevel="0" collapsed="false">
      <c r="M280" s="151"/>
      <c r="N280" s="151"/>
    </row>
    <row r="281" customFormat="false" ht="12.75" hidden="false" customHeight="false" outlineLevel="0" collapsed="false">
      <c r="M281" s="151"/>
      <c r="N281" s="151"/>
    </row>
    <row r="282" customFormat="false" ht="12.75" hidden="false" customHeight="false" outlineLevel="0" collapsed="false">
      <c r="M282" s="151"/>
      <c r="N282" s="151"/>
    </row>
    <row r="283" customFormat="false" ht="12.75" hidden="false" customHeight="false" outlineLevel="0" collapsed="false">
      <c r="M283" s="151"/>
      <c r="N283" s="151"/>
    </row>
    <row r="284" customFormat="false" ht="12.75" hidden="false" customHeight="false" outlineLevel="0" collapsed="false">
      <c r="M284" s="151"/>
      <c r="N284" s="151"/>
    </row>
    <row r="285" customFormat="false" ht="12.75" hidden="false" customHeight="false" outlineLevel="0" collapsed="false">
      <c r="M285" s="151"/>
      <c r="N285" s="151"/>
    </row>
    <row r="286" customFormat="false" ht="12.75" hidden="false" customHeight="false" outlineLevel="0" collapsed="false">
      <c r="M286" s="151"/>
      <c r="N286" s="151"/>
    </row>
    <row r="287" customFormat="false" ht="12.75" hidden="false" customHeight="false" outlineLevel="0" collapsed="false">
      <c r="M287" s="151"/>
      <c r="N287" s="151"/>
    </row>
    <row r="288" customFormat="false" ht="12.75" hidden="false" customHeight="false" outlineLevel="0" collapsed="false">
      <c r="M288" s="151"/>
      <c r="N288" s="151"/>
    </row>
    <row r="289" customFormat="false" ht="12.75" hidden="false" customHeight="false" outlineLevel="0" collapsed="false">
      <c r="M289" s="151"/>
      <c r="N289" s="151"/>
    </row>
    <row r="290" customFormat="false" ht="12.75" hidden="false" customHeight="false" outlineLevel="0" collapsed="false">
      <c r="M290" s="151"/>
      <c r="N290" s="151"/>
    </row>
    <row r="291" customFormat="false" ht="12.75" hidden="false" customHeight="false" outlineLevel="0" collapsed="false">
      <c r="M291" s="151"/>
      <c r="N291" s="151"/>
    </row>
    <row r="292" customFormat="false" ht="12.75" hidden="false" customHeight="false" outlineLevel="0" collapsed="false">
      <c r="M292" s="151"/>
      <c r="N292" s="151"/>
    </row>
    <row r="293" customFormat="false" ht="12.75" hidden="false" customHeight="false" outlineLevel="0" collapsed="false">
      <c r="M293" s="151"/>
      <c r="N293" s="151"/>
    </row>
    <row r="294" customFormat="false" ht="12.75" hidden="false" customHeight="false" outlineLevel="0" collapsed="false">
      <c r="M294" s="151"/>
      <c r="N294" s="151"/>
    </row>
    <row r="295" customFormat="false" ht="12.75" hidden="false" customHeight="false" outlineLevel="0" collapsed="false">
      <c r="M295" s="151"/>
      <c r="N295" s="151"/>
    </row>
    <row r="296" customFormat="false" ht="12.75" hidden="false" customHeight="false" outlineLevel="0" collapsed="false">
      <c r="M296" s="151"/>
      <c r="N296" s="151"/>
    </row>
    <row r="297" customFormat="false" ht="12.75" hidden="false" customHeight="false" outlineLevel="0" collapsed="false">
      <c r="M297" s="151"/>
      <c r="N297" s="151"/>
    </row>
    <row r="298" customFormat="false" ht="12.75" hidden="false" customHeight="false" outlineLevel="0" collapsed="false">
      <c r="M298" s="151"/>
      <c r="N298" s="151"/>
    </row>
    <row r="299" customFormat="false" ht="12.75" hidden="false" customHeight="false" outlineLevel="0" collapsed="false">
      <c r="M299" s="151"/>
      <c r="N299" s="151"/>
    </row>
    <row r="300" customFormat="false" ht="12.75" hidden="false" customHeight="false" outlineLevel="0" collapsed="false">
      <c r="M300" s="151"/>
      <c r="N300" s="151"/>
    </row>
    <row r="301" customFormat="false" ht="12.75" hidden="false" customHeight="false" outlineLevel="0" collapsed="false">
      <c r="M301" s="151"/>
      <c r="N301" s="151"/>
    </row>
    <row r="302" customFormat="false" ht="12.75" hidden="false" customHeight="false" outlineLevel="0" collapsed="false">
      <c r="M302" s="151"/>
      <c r="N302" s="151"/>
    </row>
    <row r="303" customFormat="false" ht="12.75" hidden="false" customHeight="false" outlineLevel="0" collapsed="false">
      <c r="M303" s="151"/>
      <c r="N303" s="151"/>
    </row>
    <row r="304" customFormat="false" ht="12.75" hidden="false" customHeight="false" outlineLevel="0" collapsed="false">
      <c r="M304" s="151"/>
      <c r="N304" s="151"/>
    </row>
    <row r="305" customFormat="false" ht="12.75" hidden="false" customHeight="false" outlineLevel="0" collapsed="false">
      <c r="M305" s="151"/>
      <c r="N305" s="151"/>
    </row>
    <row r="306" customFormat="false" ht="12.75" hidden="false" customHeight="false" outlineLevel="0" collapsed="false">
      <c r="M306" s="151"/>
      <c r="N306" s="151"/>
    </row>
    <row r="307" customFormat="false" ht="12.75" hidden="false" customHeight="false" outlineLevel="0" collapsed="false">
      <c r="M307" s="151"/>
      <c r="N307" s="151"/>
    </row>
    <row r="308" customFormat="false" ht="12.75" hidden="false" customHeight="false" outlineLevel="0" collapsed="false">
      <c r="M308" s="151"/>
      <c r="N308" s="151"/>
    </row>
    <row r="309" customFormat="false" ht="12.75" hidden="false" customHeight="false" outlineLevel="0" collapsed="false">
      <c r="M309" s="151"/>
      <c r="N309" s="151"/>
    </row>
    <row r="310" customFormat="false" ht="12.75" hidden="false" customHeight="false" outlineLevel="0" collapsed="false">
      <c r="M310" s="151"/>
      <c r="N310" s="151"/>
    </row>
    <row r="311" customFormat="false" ht="12.75" hidden="false" customHeight="false" outlineLevel="0" collapsed="false">
      <c r="M311" s="151"/>
      <c r="N311" s="151"/>
    </row>
    <row r="312" customFormat="false" ht="12.75" hidden="false" customHeight="false" outlineLevel="0" collapsed="false">
      <c r="M312" s="151"/>
      <c r="N312" s="151"/>
    </row>
    <row r="313" customFormat="false" ht="12.75" hidden="false" customHeight="false" outlineLevel="0" collapsed="false">
      <c r="M313" s="151"/>
      <c r="N313" s="151"/>
    </row>
    <row r="314" customFormat="false" ht="12.75" hidden="false" customHeight="false" outlineLevel="0" collapsed="false">
      <c r="M314" s="151"/>
      <c r="N314" s="151"/>
    </row>
    <row r="315" customFormat="false" ht="12.75" hidden="false" customHeight="false" outlineLevel="0" collapsed="false">
      <c r="M315" s="151"/>
      <c r="N315" s="151"/>
    </row>
    <row r="316" customFormat="false" ht="12.75" hidden="false" customHeight="false" outlineLevel="0" collapsed="false">
      <c r="M316" s="151"/>
      <c r="N316" s="151"/>
    </row>
    <row r="317" customFormat="false" ht="12.75" hidden="false" customHeight="false" outlineLevel="0" collapsed="false">
      <c r="M317" s="151"/>
      <c r="N317" s="151"/>
    </row>
    <row r="318" customFormat="false" ht="12.75" hidden="false" customHeight="false" outlineLevel="0" collapsed="false">
      <c r="M318" s="151"/>
      <c r="N318" s="151"/>
    </row>
    <row r="319" customFormat="false" ht="12.75" hidden="false" customHeight="false" outlineLevel="0" collapsed="false">
      <c r="M319" s="151"/>
      <c r="N319" s="151"/>
    </row>
    <row r="320" customFormat="false" ht="12.75" hidden="false" customHeight="false" outlineLevel="0" collapsed="false">
      <c r="M320" s="151"/>
      <c r="N320" s="151"/>
    </row>
    <row r="321" customFormat="false" ht="12.75" hidden="false" customHeight="false" outlineLevel="0" collapsed="false">
      <c r="M321" s="151"/>
      <c r="N321" s="151"/>
    </row>
    <row r="322" customFormat="false" ht="12.75" hidden="false" customHeight="false" outlineLevel="0" collapsed="false">
      <c r="M322" s="151"/>
      <c r="N322" s="151"/>
    </row>
    <row r="323" customFormat="false" ht="12.75" hidden="false" customHeight="false" outlineLevel="0" collapsed="false">
      <c r="M323" s="151"/>
      <c r="N323" s="151"/>
    </row>
    <row r="324" customFormat="false" ht="12.75" hidden="false" customHeight="false" outlineLevel="0" collapsed="false">
      <c r="M324" s="151"/>
      <c r="N324" s="151"/>
    </row>
    <row r="325" customFormat="false" ht="12.75" hidden="false" customHeight="false" outlineLevel="0" collapsed="false">
      <c r="M325" s="151"/>
      <c r="N325" s="151"/>
    </row>
    <row r="326" customFormat="false" ht="12.75" hidden="false" customHeight="false" outlineLevel="0" collapsed="false">
      <c r="M326" s="151"/>
      <c r="N326" s="151"/>
    </row>
    <row r="327" customFormat="false" ht="12.75" hidden="false" customHeight="false" outlineLevel="0" collapsed="false">
      <c r="M327" s="151"/>
      <c r="N327" s="151"/>
    </row>
    <row r="328" customFormat="false" ht="12.75" hidden="false" customHeight="false" outlineLevel="0" collapsed="false">
      <c r="M328" s="151"/>
      <c r="N328" s="151"/>
    </row>
    <row r="329" customFormat="false" ht="12.75" hidden="false" customHeight="false" outlineLevel="0" collapsed="false">
      <c r="M329" s="151"/>
      <c r="N329" s="151"/>
    </row>
    <row r="330" customFormat="false" ht="12.75" hidden="false" customHeight="false" outlineLevel="0" collapsed="false">
      <c r="M330" s="151"/>
      <c r="N330" s="151"/>
    </row>
    <row r="331" customFormat="false" ht="12.75" hidden="false" customHeight="false" outlineLevel="0" collapsed="false">
      <c r="M331" s="151"/>
      <c r="N331" s="151"/>
    </row>
    <row r="332" customFormat="false" ht="12.75" hidden="false" customHeight="false" outlineLevel="0" collapsed="false">
      <c r="M332" s="151"/>
      <c r="N332" s="151"/>
    </row>
    <row r="333" customFormat="false" ht="12.75" hidden="false" customHeight="false" outlineLevel="0" collapsed="false">
      <c r="M333" s="151"/>
      <c r="N333" s="151"/>
    </row>
    <row r="334" customFormat="false" ht="12.75" hidden="false" customHeight="false" outlineLevel="0" collapsed="false">
      <c r="M334" s="151"/>
      <c r="N334" s="151"/>
    </row>
    <row r="335" customFormat="false" ht="12.75" hidden="false" customHeight="false" outlineLevel="0" collapsed="false">
      <c r="M335" s="151"/>
      <c r="N335" s="151"/>
    </row>
    <row r="336" customFormat="false" ht="12.75" hidden="false" customHeight="false" outlineLevel="0" collapsed="false">
      <c r="M336" s="151"/>
      <c r="N336" s="151"/>
    </row>
    <row r="337" customFormat="false" ht="12.75" hidden="false" customHeight="false" outlineLevel="0" collapsed="false">
      <c r="M337" s="151"/>
      <c r="N337" s="151"/>
    </row>
    <row r="338" customFormat="false" ht="12.75" hidden="false" customHeight="false" outlineLevel="0" collapsed="false">
      <c r="M338" s="151"/>
      <c r="N338" s="151"/>
    </row>
    <row r="339" customFormat="false" ht="12.75" hidden="false" customHeight="false" outlineLevel="0" collapsed="false">
      <c r="M339" s="151"/>
      <c r="N339" s="151"/>
    </row>
    <row r="340" customFormat="false" ht="12.75" hidden="false" customHeight="false" outlineLevel="0" collapsed="false">
      <c r="M340" s="151"/>
      <c r="N340" s="151"/>
    </row>
    <row r="341" customFormat="false" ht="12.75" hidden="false" customHeight="false" outlineLevel="0" collapsed="false">
      <c r="M341" s="151"/>
      <c r="N341" s="151"/>
    </row>
    <row r="342" customFormat="false" ht="12.75" hidden="false" customHeight="false" outlineLevel="0" collapsed="false">
      <c r="M342" s="151"/>
      <c r="N342" s="151"/>
    </row>
    <row r="343" customFormat="false" ht="12.75" hidden="false" customHeight="false" outlineLevel="0" collapsed="false">
      <c r="M343" s="151"/>
      <c r="N343" s="151"/>
    </row>
    <row r="344" customFormat="false" ht="12.75" hidden="false" customHeight="false" outlineLevel="0" collapsed="false">
      <c r="M344" s="151"/>
      <c r="N344" s="151"/>
    </row>
    <row r="345" customFormat="false" ht="12.75" hidden="false" customHeight="false" outlineLevel="0" collapsed="false">
      <c r="M345" s="151"/>
      <c r="N345" s="151"/>
    </row>
    <row r="346" customFormat="false" ht="12.75" hidden="false" customHeight="false" outlineLevel="0" collapsed="false">
      <c r="M346" s="151"/>
      <c r="N346" s="151"/>
    </row>
    <row r="347" customFormat="false" ht="12.75" hidden="false" customHeight="false" outlineLevel="0" collapsed="false">
      <c r="M347" s="151"/>
      <c r="N347" s="151"/>
    </row>
    <row r="348" customFormat="false" ht="12.75" hidden="false" customHeight="false" outlineLevel="0" collapsed="false">
      <c r="M348" s="151"/>
      <c r="N348" s="151"/>
    </row>
    <row r="349" customFormat="false" ht="12.75" hidden="false" customHeight="false" outlineLevel="0" collapsed="false">
      <c r="M349" s="151"/>
      <c r="N349" s="151"/>
    </row>
    <row r="350" customFormat="false" ht="12.75" hidden="false" customHeight="false" outlineLevel="0" collapsed="false">
      <c r="M350" s="151"/>
      <c r="N350" s="151"/>
    </row>
    <row r="351" customFormat="false" ht="12.75" hidden="false" customHeight="false" outlineLevel="0" collapsed="false">
      <c r="M351" s="151"/>
      <c r="N351" s="151"/>
    </row>
    <row r="352" customFormat="false" ht="12.75" hidden="false" customHeight="false" outlineLevel="0" collapsed="false">
      <c r="M352" s="151"/>
      <c r="N352" s="151"/>
    </row>
    <row r="353" customFormat="false" ht="12.75" hidden="false" customHeight="false" outlineLevel="0" collapsed="false">
      <c r="M353" s="151"/>
      <c r="N353" s="151"/>
    </row>
    <row r="354" customFormat="false" ht="12.75" hidden="false" customHeight="false" outlineLevel="0" collapsed="false">
      <c r="M354" s="151"/>
      <c r="N354" s="151"/>
    </row>
    <row r="355" customFormat="false" ht="12.75" hidden="false" customHeight="false" outlineLevel="0" collapsed="false">
      <c r="M355" s="151"/>
      <c r="N355" s="151"/>
    </row>
    <row r="356" customFormat="false" ht="12.75" hidden="false" customHeight="false" outlineLevel="0" collapsed="false">
      <c r="M356" s="151"/>
      <c r="N356" s="151"/>
    </row>
    <row r="357" customFormat="false" ht="12.75" hidden="false" customHeight="false" outlineLevel="0" collapsed="false">
      <c r="M357" s="151"/>
      <c r="N357" s="151"/>
    </row>
    <row r="358" customFormat="false" ht="12.75" hidden="false" customHeight="false" outlineLevel="0" collapsed="false">
      <c r="M358" s="151"/>
      <c r="N358" s="151"/>
    </row>
    <row r="359" customFormat="false" ht="12.75" hidden="false" customHeight="false" outlineLevel="0" collapsed="false">
      <c r="M359" s="151"/>
      <c r="N359" s="151"/>
    </row>
    <row r="360" customFormat="false" ht="12.75" hidden="false" customHeight="false" outlineLevel="0" collapsed="false">
      <c r="M360" s="151"/>
      <c r="N360" s="151"/>
    </row>
    <row r="361" customFormat="false" ht="12.75" hidden="false" customHeight="false" outlineLevel="0" collapsed="false">
      <c r="M361" s="151"/>
      <c r="N361" s="151"/>
    </row>
    <row r="362" customFormat="false" ht="12.75" hidden="false" customHeight="false" outlineLevel="0" collapsed="false">
      <c r="M362" s="151"/>
      <c r="N362" s="151"/>
    </row>
    <row r="363" customFormat="false" ht="12.75" hidden="false" customHeight="false" outlineLevel="0" collapsed="false">
      <c r="M363" s="151"/>
      <c r="N363" s="151"/>
    </row>
    <row r="364" customFormat="false" ht="12.75" hidden="false" customHeight="false" outlineLevel="0" collapsed="false">
      <c r="M364" s="151"/>
      <c r="N364" s="151"/>
    </row>
    <row r="365" customFormat="false" ht="12.75" hidden="false" customHeight="false" outlineLevel="0" collapsed="false">
      <c r="M365" s="151"/>
      <c r="N365" s="151"/>
    </row>
    <row r="366" customFormat="false" ht="12.75" hidden="false" customHeight="false" outlineLevel="0" collapsed="false">
      <c r="M366" s="151"/>
      <c r="N366" s="151"/>
    </row>
    <row r="367" customFormat="false" ht="12.75" hidden="false" customHeight="false" outlineLevel="0" collapsed="false">
      <c r="M367" s="151"/>
      <c r="N367" s="151"/>
    </row>
    <row r="368" customFormat="false" ht="12.75" hidden="false" customHeight="false" outlineLevel="0" collapsed="false">
      <c r="M368" s="151"/>
      <c r="N368" s="151"/>
    </row>
    <row r="369" customFormat="false" ht="12.75" hidden="false" customHeight="false" outlineLevel="0" collapsed="false">
      <c r="M369" s="151"/>
      <c r="N369" s="151"/>
    </row>
    <row r="370" customFormat="false" ht="12.75" hidden="false" customHeight="false" outlineLevel="0" collapsed="false">
      <c r="M370" s="151"/>
      <c r="N370" s="151"/>
    </row>
    <row r="371" customFormat="false" ht="12.75" hidden="false" customHeight="false" outlineLevel="0" collapsed="false">
      <c r="M371" s="151"/>
      <c r="N371" s="151"/>
    </row>
    <row r="372" customFormat="false" ht="12.75" hidden="false" customHeight="false" outlineLevel="0" collapsed="false">
      <c r="M372" s="151"/>
      <c r="N372" s="151"/>
    </row>
    <row r="373" customFormat="false" ht="12.75" hidden="false" customHeight="false" outlineLevel="0" collapsed="false">
      <c r="M373" s="151"/>
      <c r="N373" s="151"/>
    </row>
    <row r="374" customFormat="false" ht="12.75" hidden="false" customHeight="false" outlineLevel="0" collapsed="false">
      <c r="M374" s="151"/>
      <c r="N374" s="151"/>
    </row>
    <row r="375" customFormat="false" ht="12.75" hidden="false" customHeight="false" outlineLevel="0" collapsed="false">
      <c r="M375" s="151"/>
      <c r="N375" s="151"/>
    </row>
    <row r="376" customFormat="false" ht="12.75" hidden="false" customHeight="false" outlineLevel="0" collapsed="false">
      <c r="M376" s="151"/>
      <c r="N376" s="151"/>
    </row>
    <row r="377" customFormat="false" ht="12.75" hidden="false" customHeight="false" outlineLevel="0" collapsed="false">
      <c r="M377" s="151"/>
      <c r="N377" s="151"/>
    </row>
    <row r="378" customFormat="false" ht="12.75" hidden="false" customHeight="false" outlineLevel="0" collapsed="false">
      <c r="M378" s="151"/>
      <c r="N378" s="151"/>
    </row>
    <row r="379" customFormat="false" ht="12.75" hidden="false" customHeight="false" outlineLevel="0" collapsed="false">
      <c r="M379" s="151"/>
      <c r="N379" s="151"/>
    </row>
    <row r="380" customFormat="false" ht="12.75" hidden="false" customHeight="false" outlineLevel="0" collapsed="false">
      <c r="M380" s="151"/>
      <c r="N380" s="151"/>
    </row>
    <row r="381" customFormat="false" ht="12.75" hidden="false" customHeight="false" outlineLevel="0" collapsed="false">
      <c r="M381" s="151"/>
      <c r="N381" s="151"/>
    </row>
    <row r="382" customFormat="false" ht="12.75" hidden="false" customHeight="false" outlineLevel="0" collapsed="false">
      <c r="M382" s="151"/>
      <c r="N382" s="151"/>
    </row>
    <row r="383" customFormat="false" ht="12.75" hidden="false" customHeight="false" outlineLevel="0" collapsed="false">
      <c r="M383" s="151"/>
      <c r="N383" s="151"/>
    </row>
    <row r="384" customFormat="false" ht="12.75" hidden="false" customHeight="false" outlineLevel="0" collapsed="false">
      <c r="M384" s="151"/>
      <c r="N384" s="151"/>
    </row>
    <row r="385" customFormat="false" ht="12.75" hidden="false" customHeight="false" outlineLevel="0" collapsed="false">
      <c r="M385" s="151"/>
      <c r="N385" s="151"/>
    </row>
    <row r="386" customFormat="false" ht="12.75" hidden="false" customHeight="false" outlineLevel="0" collapsed="false">
      <c r="M386" s="151"/>
      <c r="N386" s="151"/>
    </row>
    <row r="387" customFormat="false" ht="12.75" hidden="false" customHeight="false" outlineLevel="0" collapsed="false">
      <c r="M387" s="151"/>
      <c r="N387" s="151"/>
    </row>
    <row r="388" customFormat="false" ht="12.75" hidden="false" customHeight="false" outlineLevel="0" collapsed="false">
      <c r="M388" s="151"/>
      <c r="N388" s="151"/>
    </row>
    <row r="389" customFormat="false" ht="12.75" hidden="false" customHeight="false" outlineLevel="0" collapsed="false">
      <c r="M389" s="151"/>
      <c r="N389" s="151"/>
    </row>
    <row r="390" customFormat="false" ht="12.75" hidden="false" customHeight="false" outlineLevel="0" collapsed="false">
      <c r="M390" s="151"/>
      <c r="N390" s="151"/>
    </row>
    <row r="391" customFormat="false" ht="12.75" hidden="false" customHeight="false" outlineLevel="0" collapsed="false">
      <c r="M391" s="151"/>
      <c r="N391" s="151"/>
    </row>
    <row r="392" customFormat="false" ht="12.75" hidden="false" customHeight="false" outlineLevel="0" collapsed="false">
      <c r="M392" s="151"/>
      <c r="N392" s="151"/>
    </row>
    <row r="393" customFormat="false" ht="12.75" hidden="false" customHeight="false" outlineLevel="0" collapsed="false">
      <c r="M393" s="151"/>
      <c r="N393" s="151"/>
    </row>
    <row r="394" customFormat="false" ht="12.75" hidden="false" customHeight="false" outlineLevel="0" collapsed="false">
      <c r="M394" s="151"/>
      <c r="N394" s="151"/>
    </row>
    <row r="395" customFormat="false" ht="12.75" hidden="false" customHeight="false" outlineLevel="0" collapsed="false">
      <c r="M395" s="151"/>
      <c r="N395" s="151"/>
    </row>
    <row r="396" customFormat="false" ht="12.75" hidden="false" customHeight="false" outlineLevel="0" collapsed="false">
      <c r="M396" s="151"/>
      <c r="N396" s="151"/>
    </row>
    <row r="397" customFormat="false" ht="12.75" hidden="false" customHeight="false" outlineLevel="0" collapsed="false">
      <c r="M397" s="151"/>
      <c r="N397" s="151"/>
    </row>
    <row r="398" customFormat="false" ht="12.75" hidden="false" customHeight="false" outlineLevel="0" collapsed="false">
      <c r="M398" s="151"/>
      <c r="N398" s="151"/>
    </row>
    <row r="399" customFormat="false" ht="12.75" hidden="false" customHeight="false" outlineLevel="0" collapsed="false">
      <c r="M399" s="151"/>
      <c r="N399" s="151"/>
    </row>
    <row r="400" customFormat="false" ht="12.75" hidden="false" customHeight="false" outlineLevel="0" collapsed="false">
      <c r="M400" s="151"/>
      <c r="N400" s="151"/>
    </row>
    <row r="401" customFormat="false" ht="12.75" hidden="false" customHeight="false" outlineLevel="0" collapsed="false">
      <c r="M401" s="151"/>
      <c r="N401" s="151"/>
    </row>
    <row r="402" customFormat="false" ht="12.75" hidden="false" customHeight="false" outlineLevel="0" collapsed="false">
      <c r="M402" s="151"/>
      <c r="N402" s="151"/>
    </row>
    <row r="403" customFormat="false" ht="12.75" hidden="false" customHeight="false" outlineLevel="0" collapsed="false">
      <c r="M403" s="151"/>
      <c r="N403" s="151"/>
    </row>
    <row r="404" customFormat="false" ht="12.75" hidden="false" customHeight="false" outlineLevel="0" collapsed="false">
      <c r="M404" s="151"/>
      <c r="N404" s="151"/>
    </row>
    <row r="405" customFormat="false" ht="12.75" hidden="false" customHeight="false" outlineLevel="0" collapsed="false">
      <c r="M405" s="151"/>
      <c r="N405" s="151"/>
    </row>
    <row r="406" customFormat="false" ht="12.75" hidden="false" customHeight="false" outlineLevel="0" collapsed="false">
      <c r="M406" s="151"/>
      <c r="N406" s="151"/>
    </row>
    <row r="407" customFormat="false" ht="12.75" hidden="false" customHeight="false" outlineLevel="0" collapsed="false">
      <c r="M407" s="151"/>
      <c r="N407" s="151"/>
    </row>
    <row r="408" customFormat="false" ht="12.75" hidden="false" customHeight="false" outlineLevel="0" collapsed="false">
      <c r="M408" s="151"/>
      <c r="N408" s="151"/>
    </row>
    <row r="409" customFormat="false" ht="12.75" hidden="false" customHeight="false" outlineLevel="0" collapsed="false">
      <c r="M409" s="151"/>
      <c r="N409" s="151"/>
    </row>
    <row r="410" customFormat="false" ht="12.75" hidden="false" customHeight="false" outlineLevel="0" collapsed="false">
      <c r="M410" s="151"/>
      <c r="N410" s="151"/>
    </row>
    <row r="411" customFormat="false" ht="12.75" hidden="false" customHeight="false" outlineLevel="0" collapsed="false">
      <c r="M411" s="151"/>
      <c r="N411" s="151"/>
    </row>
    <row r="412" customFormat="false" ht="12.75" hidden="false" customHeight="false" outlineLevel="0" collapsed="false">
      <c r="M412" s="151"/>
      <c r="N412" s="151"/>
    </row>
    <row r="413" customFormat="false" ht="12.75" hidden="false" customHeight="false" outlineLevel="0" collapsed="false">
      <c r="M413" s="151"/>
      <c r="N413" s="151"/>
    </row>
    <row r="414" customFormat="false" ht="12.75" hidden="false" customHeight="false" outlineLevel="0" collapsed="false">
      <c r="M414" s="151"/>
      <c r="N414" s="151"/>
    </row>
    <row r="415" customFormat="false" ht="12.75" hidden="false" customHeight="false" outlineLevel="0" collapsed="false">
      <c r="M415" s="151"/>
      <c r="N415" s="151"/>
    </row>
    <row r="416" customFormat="false" ht="12.75" hidden="false" customHeight="false" outlineLevel="0" collapsed="false">
      <c r="M416" s="151"/>
      <c r="N416" s="151"/>
    </row>
    <row r="417" customFormat="false" ht="12.75" hidden="false" customHeight="false" outlineLevel="0" collapsed="false">
      <c r="M417" s="151"/>
      <c r="N417" s="151"/>
    </row>
    <row r="418" customFormat="false" ht="12.75" hidden="false" customHeight="false" outlineLevel="0" collapsed="false">
      <c r="M418" s="151"/>
      <c r="N418" s="151"/>
    </row>
    <row r="419" customFormat="false" ht="12.75" hidden="false" customHeight="false" outlineLevel="0" collapsed="false">
      <c r="M419" s="151"/>
      <c r="N419" s="151"/>
    </row>
    <row r="420" customFormat="false" ht="12.75" hidden="false" customHeight="false" outlineLevel="0" collapsed="false">
      <c r="M420" s="151"/>
      <c r="N420" s="151"/>
    </row>
    <row r="421" customFormat="false" ht="12.75" hidden="false" customHeight="false" outlineLevel="0" collapsed="false">
      <c r="M421" s="151"/>
      <c r="N421" s="151"/>
    </row>
    <row r="422" customFormat="false" ht="12.75" hidden="false" customHeight="false" outlineLevel="0" collapsed="false">
      <c r="M422" s="151"/>
      <c r="N422" s="151"/>
    </row>
    <row r="423" customFormat="false" ht="12.75" hidden="false" customHeight="false" outlineLevel="0" collapsed="false">
      <c r="M423" s="151"/>
      <c r="N423" s="151"/>
    </row>
    <row r="424" customFormat="false" ht="12.75" hidden="false" customHeight="false" outlineLevel="0" collapsed="false">
      <c r="M424" s="151"/>
      <c r="N424" s="151"/>
    </row>
    <row r="425" customFormat="false" ht="12.75" hidden="false" customHeight="false" outlineLevel="0" collapsed="false">
      <c r="M425" s="151"/>
      <c r="N425" s="151"/>
    </row>
    <row r="426" customFormat="false" ht="12.75" hidden="false" customHeight="false" outlineLevel="0" collapsed="false">
      <c r="M426" s="151"/>
      <c r="N426" s="151"/>
    </row>
    <row r="427" customFormat="false" ht="12.75" hidden="false" customHeight="false" outlineLevel="0" collapsed="false">
      <c r="M427" s="151"/>
      <c r="N427" s="151"/>
    </row>
    <row r="428" customFormat="false" ht="12.75" hidden="false" customHeight="false" outlineLevel="0" collapsed="false">
      <c r="M428" s="151"/>
      <c r="N428" s="151"/>
    </row>
    <row r="429" customFormat="false" ht="12.75" hidden="false" customHeight="false" outlineLevel="0" collapsed="false">
      <c r="M429" s="151"/>
      <c r="N429" s="151"/>
    </row>
    <row r="430" customFormat="false" ht="12.75" hidden="false" customHeight="false" outlineLevel="0" collapsed="false">
      <c r="M430" s="151"/>
      <c r="N430" s="151"/>
    </row>
    <row r="431" customFormat="false" ht="12.75" hidden="false" customHeight="false" outlineLevel="0" collapsed="false">
      <c r="M431" s="151"/>
      <c r="N431" s="151"/>
    </row>
    <row r="432" customFormat="false" ht="12.75" hidden="false" customHeight="false" outlineLevel="0" collapsed="false">
      <c r="M432" s="151"/>
      <c r="N432" s="151"/>
    </row>
    <row r="433" customFormat="false" ht="12.75" hidden="false" customHeight="false" outlineLevel="0" collapsed="false">
      <c r="M433" s="151"/>
      <c r="N433" s="151"/>
    </row>
    <row r="434" customFormat="false" ht="12.75" hidden="false" customHeight="false" outlineLevel="0" collapsed="false">
      <c r="M434" s="151"/>
      <c r="N434" s="151"/>
    </row>
    <row r="435" customFormat="false" ht="12.75" hidden="false" customHeight="false" outlineLevel="0" collapsed="false">
      <c r="M435" s="151"/>
      <c r="N435" s="151"/>
    </row>
    <row r="436" customFormat="false" ht="12.75" hidden="false" customHeight="false" outlineLevel="0" collapsed="false">
      <c r="M436" s="151"/>
      <c r="N436" s="151"/>
    </row>
    <row r="437" customFormat="false" ht="12.75" hidden="false" customHeight="false" outlineLevel="0" collapsed="false">
      <c r="M437" s="151"/>
      <c r="N437" s="151"/>
    </row>
    <row r="438" customFormat="false" ht="12.75" hidden="false" customHeight="false" outlineLevel="0" collapsed="false">
      <c r="M438" s="151"/>
      <c r="N438" s="151"/>
    </row>
    <row r="439" customFormat="false" ht="12.75" hidden="false" customHeight="false" outlineLevel="0" collapsed="false">
      <c r="M439" s="151"/>
      <c r="N439" s="151"/>
    </row>
    <row r="440" customFormat="false" ht="12.75" hidden="false" customHeight="false" outlineLevel="0" collapsed="false">
      <c r="M440" s="151"/>
      <c r="N440" s="151"/>
    </row>
    <row r="441" customFormat="false" ht="12.75" hidden="false" customHeight="false" outlineLevel="0" collapsed="false">
      <c r="M441" s="151"/>
      <c r="N441" s="151"/>
    </row>
    <row r="442" customFormat="false" ht="12.75" hidden="false" customHeight="false" outlineLevel="0" collapsed="false">
      <c r="M442" s="151"/>
      <c r="N442" s="151"/>
    </row>
    <row r="443" customFormat="false" ht="12.75" hidden="false" customHeight="false" outlineLevel="0" collapsed="false">
      <c r="M443" s="151"/>
      <c r="N443" s="151"/>
    </row>
    <row r="444" customFormat="false" ht="12.75" hidden="false" customHeight="false" outlineLevel="0" collapsed="false">
      <c r="M444" s="151"/>
      <c r="N444" s="151"/>
    </row>
    <row r="445" customFormat="false" ht="12.75" hidden="false" customHeight="false" outlineLevel="0" collapsed="false">
      <c r="M445" s="151"/>
      <c r="N445" s="151"/>
    </row>
    <row r="446" customFormat="false" ht="12.75" hidden="false" customHeight="false" outlineLevel="0" collapsed="false">
      <c r="M446" s="151"/>
      <c r="N446" s="151"/>
    </row>
    <row r="447" customFormat="false" ht="12.75" hidden="false" customHeight="false" outlineLevel="0" collapsed="false">
      <c r="M447" s="151"/>
      <c r="N447" s="151"/>
    </row>
    <row r="448" customFormat="false" ht="12.75" hidden="false" customHeight="false" outlineLevel="0" collapsed="false">
      <c r="M448" s="151"/>
      <c r="N448" s="151"/>
    </row>
    <row r="449" customFormat="false" ht="12.75" hidden="false" customHeight="false" outlineLevel="0" collapsed="false">
      <c r="M449" s="151"/>
      <c r="N449" s="151"/>
    </row>
    <row r="450" customFormat="false" ht="12.75" hidden="false" customHeight="false" outlineLevel="0" collapsed="false">
      <c r="M450" s="151"/>
      <c r="N450" s="151"/>
    </row>
    <row r="451" customFormat="false" ht="12.75" hidden="false" customHeight="false" outlineLevel="0" collapsed="false">
      <c r="M451" s="151"/>
      <c r="N451" s="151"/>
    </row>
    <row r="452" customFormat="false" ht="12.75" hidden="false" customHeight="false" outlineLevel="0" collapsed="false">
      <c r="M452" s="151"/>
      <c r="N452" s="151"/>
    </row>
    <row r="453" customFormat="false" ht="12.75" hidden="false" customHeight="false" outlineLevel="0" collapsed="false">
      <c r="M453" s="151"/>
      <c r="N453" s="151"/>
    </row>
    <row r="454" customFormat="false" ht="12.75" hidden="false" customHeight="false" outlineLevel="0" collapsed="false">
      <c r="M454" s="151"/>
      <c r="N454" s="151"/>
    </row>
    <row r="455" customFormat="false" ht="12.75" hidden="false" customHeight="false" outlineLevel="0" collapsed="false">
      <c r="M455" s="151"/>
      <c r="N455" s="151"/>
    </row>
    <row r="456" customFormat="false" ht="12.75" hidden="false" customHeight="false" outlineLevel="0" collapsed="false">
      <c r="M456" s="151"/>
      <c r="N456" s="151"/>
    </row>
    <row r="457" customFormat="false" ht="12.75" hidden="false" customHeight="false" outlineLevel="0" collapsed="false">
      <c r="M457" s="151"/>
      <c r="N457" s="151"/>
    </row>
    <row r="458" customFormat="false" ht="12.75" hidden="false" customHeight="false" outlineLevel="0" collapsed="false">
      <c r="M458" s="151"/>
      <c r="N458" s="151"/>
    </row>
    <row r="459" customFormat="false" ht="12.75" hidden="false" customHeight="false" outlineLevel="0" collapsed="false">
      <c r="M459" s="151"/>
      <c r="N459" s="151"/>
    </row>
    <row r="460" customFormat="false" ht="12.75" hidden="false" customHeight="false" outlineLevel="0" collapsed="false">
      <c r="M460" s="151"/>
      <c r="N460" s="151"/>
    </row>
    <row r="461" customFormat="false" ht="12.75" hidden="false" customHeight="false" outlineLevel="0" collapsed="false">
      <c r="M461" s="151"/>
      <c r="N461" s="151"/>
    </row>
    <row r="462" customFormat="false" ht="12.75" hidden="false" customHeight="false" outlineLevel="0" collapsed="false">
      <c r="M462" s="151"/>
      <c r="N462" s="151"/>
    </row>
    <row r="463" customFormat="false" ht="12.75" hidden="false" customHeight="false" outlineLevel="0" collapsed="false">
      <c r="M463" s="151"/>
      <c r="N463" s="151"/>
    </row>
    <row r="464" customFormat="false" ht="12.75" hidden="false" customHeight="false" outlineLevel="0" collapsed="false">
      <c r="M464" s="151"/>
      <c r="N464" s="151"/>
    </row>
    <row r="465" customFormat="false" ht="12.75" hidden="false" customHeight="false" outlineLevel="0" collapsed="false">
      <c r="M465" s="151"/>
      <c r="N465" s="151"/>
    </row>
    <row r="466" customFormat="false" ht="12.75" hidden="false" customHeight="false" outlineLevel="0" collapsed="false">
      <c r="M466" s="151"/>
      <c r="N466" s="151"/>
    </row>
    <row r="467" customFormat="false" ht="12.75" hidden="false" customHeight="false" outlineLevel="0" collapsed="false">
      <c r="M467" s="151"/>
      <c r="N467" s="151"/>
    </row>
    <row r="468" customFormat="false" ht="12.75" hidden="false" customHeight="false" outlineLevel="0" collapsed="false">
      <c r="M468" s="151"/>
      <c r="N468" s="151"/>
    </row>
    <row r="469" customFormat="false" ht="12.75" hidden="false" customHeight="false" outlineLevel="0" collapsed="false">
      <c r="M469" s="151"/>
      <c r="N469" s="151"/>
    </row>
    <row r="470" customFormat="false" ht="12.75" hidden="false" customHeight="false" outlineLevel="0" collapsed="false">
      <c r="M470" s="151"/>
      <c r="N470" s="151"/>
    </row>
    <row r="471" customFormat="false" ht="12.75" hidden="false" customHeight="false" outlineLevel="0" collapsed="false">
      <c r="M471" s="151"/>
      <c r="N471" s="151"/>
    </row>
    <row r="472" customFormat="false" ht="12.75" hidden="false" customHeight="false" outlineLevel="0" collapsed="false">
      <c r="M472" s="151"/>
      <c r="N472" s="151"/>
    </row>
    <row r="473" customFormat="false" ht="12.75" hidden="false" customHeight="false" outlineLevel="0" collapsed="false">
      <c r="M473" s="151"/>
      <c r="N473" s="151"/>
    </row>
    <row r="474" customFormat="false" ht="12.75" hidden="false" customHeight="false" outlineLevel="0" collapsed="false">
      <c r="M474" s="151"/>
      <c r="N474" s="151"/>
    </row>
    <row r="475" customFormat="false" ht="12.75" hidden="false" customHeight="false" outlineLevel="0" collapsed="false">
      <c r="M475" s="151"/>
      <c r="N475" s="151"/>
    </row>
    <row r="476" customFormat="false" ht="12.75" hidden="false" customHeight="false" outlineLevel="0" collapsed="false">
      <c r="M476" s="151"/>
      <c r="N476" s="151"/>
    </row>
    <row r="477" customFormat="false" ht="12.75" hidden="false" customHeight="false" outlineLevel="0" collapsed="false">
      <c r="M477" s="151"/>
      <c r="N477" s="151"/>
    </row>
    <row r="478" customFormat="false" ht="12.75" hidden="false" customHeight="false" outlineLevel="0" collapsed="false">
      <c r="M478" s="151"/>
      <c r="N478" s="151"/>
    </row>
    <row r="479" customFormat="false" ht="12.75" hidden="false" customHeight="false" outlineLevel="0" collapsed="false">
      <c r="M479" s="151"/>
      <c r="N479" s="151"/>
    </row>
    <row r="480" customFormat="false" ht="12.75" hidden="false" customHeight="false" outlineLevel="0" collapsed="false">
      <c r="M480" s="151"/>
      <c r="N480" s="151"/>
    </row>
    <row r="481" customFormat="false" ht="12.75" hidden="false" customHeight="false" outlineLevel="0" collapsed="false">
      <c r="M481" s="151"/>
      <c r="N481" s="151"/>
    </row>
    <row r="482" customFormat="false" ht="12.75" hidden="false" customHeight="false" outlineLevel="0" collapsed="false">
      <c r="M482" s="151"/>
      <c r="N482" s="151"/>
    </row>
    <row r="483" customFormat="false" ht="12.75" hidden="false" customHeight="false" outlineLevel="0" collapsed="false">
      <c r="M483" s="151"/>
      <c r="N483" s="151"/>
    </row>
    <row r="484" customFormat="false" ht="12.75" hidden="false" customHeight="false" outlineLevel="0" collapsed="false">
      <c r="M484" s="151"/>
      <c r="N484" s="151"/>
    </row>
    <row r="485" customFormat="false" ht="12.75" hidden="false" customHeight="false" outlineLevel="0" collapsed="false">
      <c r="M485" s="151"/>
      <c r="N485" s="151"/>
    </row>
    <row r="486" customFormat="false" ht="12.75" hidden="false" customHeight="false" outlineLevel="0" collapsed="false">
      <c r="M486" s="151"/>
      <c r="N486" s="151"/>
    </row>
    <row r="487" customFormat="false" ht="12.75" hidden="false" customHeight="false" outlineLevel="0" collapsed="false">
      <c r="M487" s="151"/>
      <c r="N487" s="151"/>
    </row>
    <row r="488" customFormat="false" ht="12.75" hidden="false" customHeight="false" outlineLevel="0" collapsed="false">
      <c r="M488" s="151"/>
      <c r="N488" s="151"/>
    </row>
    <row r="489" customFormat="false" ht="12.75" hidden="false" customHeight="false" outlineLevel="0" collapsed="false">
      <c r="M489" s="151"/>
      <c r="N489" s="151"/>
    </row>
    <row r="490" customFormat="false" ht="12.75" hidden="false" customHeight="false" outlineLevel="0" collapsed="false">
      <c r="M490" s="151"/>
      <c r="N490" s="151"/>
    </row>
    <row r="491" customFormat="false" ht="12.75" hidden="false" customHeight="false" outlineLevel="0" collapsed="false">
      <c r="M491" s="151"/>
      <c r="N491" s="151"/>
    </row>
    <row r="492" customFormat="false" ht="12.75" hidden="false" customHeight="false" outlineLevel="0" collapsed="false">
      <c r="M492" s="151"/>
      <c r="N492" s="151"/>
    </row>
    <row r="493" customFormat="false" ht="12.75" hidden="false" customHeight="false" outlineLevel="0" collapsed="false">
      <c r="M493" s="151"/>
      <c r="N493" s="151"/>
    </row>
    <row r="494" customFormat="false" ht="12.75" hidden="false" customHeight="false" outlineLevel="0" collapsed="false">
      <c r="M494" s="151"/>
      <c r="N494" s="151"/>
    </row>
    <row r="495" customFormat="false" ht="12.75" hidden="false" customHeight="false" outlineLevel="0" collapsed="false">
      <c r="M495" s="151"/>
      <c r="N495" s="151"/>
    </row>
    <row r="496" customFormat="false" ht="12.75" hidden="false" customHeight="false" outlineLevel="0" collapsed="false">
      <c r="M496" s="151"/>
      <c r="N496" s="151"/>
    </row>
    <row r="497" customFormat="false" ht="12.75" hidden="false" customHeight="false" outlineLevel="0" collapsed="false">
      <c r="M497" s="151"/>
      <c r="N497" s="151"/>
    </row>
    <row r="498" customFormat="false" ht="12.75" hidden="false" customHeight="false" outlineLevel="0" collapsed="false">
      <c r="M498" s="151"/>
      <c r="N498" s="151"/>
    </row>
    <row r="499" customFormat="false" ht="12.75" hidden="false" customHeight="false" outlineLevel="0" collapsed="false">
      <c r="M499" s="151"/>
      <c r="N499" s="151"/>
    </row>
    <row r="500" customFormat="false" ht="12.75" hidden="false" customHeight="false" outlineLevel="0" collapsed="false">
      <c r="M500" s="151"/>
      <c r="N500" s="151"/>
    </row>
    <row r="501" customFormat="false" ht="12.75" hidden="false" customHeight="false" outlineLevel="0" collapsed="false">
      <c r="M501" s="151"/>
      <c r="N501" s="151"/>
    </row>
    <row r="502" customFormat="false" ht="12.75" hidden="false" customHeight="false" outlineLevel="0" collapsed="false">
      <c r="M502" s="151"/>
      <c r="N502" s="151"/>
    </row>
    <row r="503" customFormat="false" ht="12.75" hidden="false" customHeight="false" outlineLevel="0" collapsed="false">
      <c r="M503" s="151"/>
      <c r="N503" s="151"/>
    </row>
    <row r="504" customFormat="false" ht="12.75" hidden="false" customHeight="false" outlineLevel="0" collapsed="false">
      <c r="M504" s="151"/>
      <c r="N504" s="151"/>
    </row>
    <row r="505" customFormat="false" ht="12.75" hidden="false" customHeight="false" outlineLevel="0" collapsed="false">
      <c r="M505" s="151"/>
      <c r="N505" s="151"/>
    </row>
    <row r="506" customFormat="false" ht="12.75" hidden="false" customHeight="false" outlineLevel="0" collapsed="false">
      <c r="M506" s="151"/>
      <c r="N506" s="151"/>
    </row>
    <row r="507" customFormat="false" ht="12.75" hidden="false" customHeight="false" outlineLevel="0" collapsed="false">
      <c r="M507" s="151"/>
      <c r="N507" s="151"/>
    </row>
    <row r="508" customFormat="false" ht="12.75" hidden="false" customHeight="false" outlineLevel="0" collapsed="false">
      <c r="M508" s="151"/>
      <c r="N508" s="151"/>
    </row>
    <row r="509" customFormat="false" ht="12.75" hidden="false" customHeight="false" outlineLevel="0" collapsed="false">
      <c r="M509" s="151"/>
      <c r="N509" s="151"/>
    </row>
    <row r="510" customFormat="false" ht="12.75" hidden="false" customHeight="false" outlineLevel="0" collapsed="false">
      <c r="M510" s="151"/>
      <c r="N510" s="151"/>
    </row>
    <row r="511" customFormat="false" ht="12.75" hidden="false" customHeight="false" outlineLevel="0" collapsed="false">
      <c r="M511" s="151"/>
      <c r="N511" s="151"/>
    </row>
    <row r="512" customFormat="false" ht="12.75" hidden="false" customHeight="false" outlineLevel="0" collapsed="false">
      <c r="M512" s="151"/>
      <c r="N512" s="151"/>
    </row>
    <row r="513" customFormat="false" ht="12.75" hidden="false" customHeight="false" outlineLevel="0" collapsed="false">
      <c r="M513" s="151"/>
      <c r="N513" s="151"/>
    </row>
    <row r="514" customFormat="false" ht="12.75" hidden="false" customHeight="false" outlineLevel="0" collapsed="false">
      <c r="M514" s="151"/>
      <c r="N514" s="151"/>
    </row>
    <row r="515" customFormat="false" ht="12.75" hidden="false" customHeight="false" outlineLevel="0" collapsed="false">
      <c r="M515" s="151"/>
      <c r="N515" s="151"/>
    </row>
    <row r="516" customFormat="false" ht="12.75" hidden="false" customHeight="false" outlineLevel="0" collapsed="false">
      <c r="M516" s="151"/>
      <c r="N516" s="151"/>
    </row>
    <row r="517" customFormat="false" ht="12.75" hidden="false" customHeight="false" outlineLevel="0" collapsed="false">
      <c r="M517" s="151"/>
      <c r="N517" s="151"/>
    </row>
    <row r="518" customFormat="false" ht="12.75" hidden="false" customHeight="false" outlineLevel="0" collapsed="false">
      <c r="M518" s="151"/>
      <c r="N518" s="151"/>
    </row>
    <row r="519" customFormat="false" ht="12.75" hidden="false" customHeight="false" outlineLevel="0" collapsed="false">
      <c r="M519" s="151"/>
      <c r="N519" s="151"/>
    </row>
    <row r="520" customFormat="false" ht="12.75" hidden="false" customHeight="false" outlineLevel="0" collapsed="false">
      <c r="M520" s="151"/>
      <c r="N520" s="151"/>
    </row>
    <row r="521" customFormat="false" ht="12.75" hidden="false" customHeight="false" outlineLevel="0" collapsed="false">
      <c r="M521" s="151"/>
      <c r="N521" s="151"/>
    </row>
    <row r="522" customFormat="false" ht="12.75" hidden="false" customHeight="false" outlineLevel="0" collapsed="false">
      <c r="M522" s="151"/>
      <c r="N522" s="151"/>
    </row>
    <row r="523" customFormat="false" ht="12.75" hidden="false" customHeight="false" outlineLevel="0" collapsed="false">
      <c r="M523" s="151"/>
      <c r="N523" s="151"/>
    </row>
    <row r="524" customFormat="false" ht="12.75" hidden="false" customHeight="false" outlineLevel="0" collapsed="false">
      <c r="M524" s="151"/>
      <c r="N524" s="151"/>
    </row>
    <row r="525" customFormat="false" ht="12.75" hidden="false" customHeight="false" outlineLevel="0" collapsed="false">
      <c r="M525" s="151"/>
      <c r="N525" s="151"/>
    </row>
    <row r="526" customFormat="false" ht="12.75" hidden="false" customHeight="false" outlineLevel="0" collapsed="false">
      <c r="M526" s="151"/>
      <c r="N526" s="151"/>
    </row>
    <row r="527" customFormat="false" ht="12.75" hidden="false" customHeight="false" outlineLevel="0" collapsed="false">
      <c r="M527" s="151"/>
      <c r="N527" s="151"/>
    </row>
    <row r="528" customFormat="false" ht="12.75" hidden="false" customHeight="false" outlineLevel="0" collapsed="false">
      <c r="M528" s="151"/>
      <c r="N528" s="151"/>
    </row>
    <row r="529" customFormat="false" ht="12.75" hidden="false" customHeight="false" outlineLevel="0" collapsed="false">
      <c r="M529" s="151"/>
      <c r="N529" s="151"/>
    </row>
    <row r="530" customFormat="false" ht="12.75" hidden="false" customHeight="false" outlineLevel="0" collapsed="false">
      <c r="M530" s="151"/>
      <c r="N530" s="151"/>
    </row>
    <row r="531" customFormat="false" ht="12.75" hidden="false" customHeight="false" outlineLevel="0" collapsed="false">
      <c r="M531" s="151"/>
      <c r="N531" s="151"/>
    </row>
    <row r="532" customFormat="false" ht="12.75" hidden="false" customHeight="false" outlineLevel="0" collapsed="false">
      <c r="M532" s="151"/>
      <c r="N532" s="151"/>
    </row>
    <row r="533" customFormat="false" ht="12.75" hidden="false" customHeight="false" outlineLevel="0" collapsed="false">
      <c r="M533" s="151"/>
      <c r="N533" s="151"/>
    </row>
    <row r="534" customFormat="false" ht="12.75" hidden="false" customHeight="false" outlineLevel="0" collapsed="false">
      <c r="M534" s="151"/>
      <c r="N534" s="151"/>
    </row>
    <row r="535" customFormat="false" ht="12.75" hidden="false" customHeight="false" outlineLevel="0" collapsed="false">
      <c r="M535" s="151"/>
      <c r="N535" s="151"/>
    </row>
    <row r="536" customFormat="false" ht="12.75" hidden="false" customHeight="false" outlineLevel="0" collapsed="false">
      <c r="M536" s="151"/>
      <c r="N536" s="151"/>
    </row>
    <row r="537" customFormat="false" ht="12.75" hidden="false" customHeight="false" outlineLevel="0" collapsed="false">
      <c r="M537" s="151"/>
      <c r="N537" s="151"/>
    </row>
    <row r="538" customFormat="false" ht="12.75" hidden="false" customHeight="false" outlineLevel="0" collapsed="false">
      <c r="M538" s="151"/>
      <c r="N538" s="151"/>
    </row>
    <row r="539" customFormat="false" ht="12.75" hidden="false" customHeight="false" outlineLevel="0" collapsed="false">
      <c r="M539" s="151"/>
      <c r="N539" s="151"/>
    </row>
    <row r="540" customFormat="false" ht="12.75" hidden="false" customHeight="false" outlineLevel="0" collapsed="false">
      <c r="M540" s="151"/>
      <c r="N540" s="151"/>
    </row>
    <row r="541" customFormat="false" ht="12.75" hidden="false" customHeight="false" outlineLevel="0" collapsed="false">
      <c r="M541" s="151"/>
      <c r="N541" s="151"/>
    </row>
    <row r="542" customFormat="false" ht="12.75" hidden="false" customHeight="false" outlineLevel="0" collapsed="false">
      <c r="M542" s="151"/>
      <c r="N542" s="151"/>
    </row>
    <row r="543" customFormat="false" ht="12.75" hidden="false" customHeight="false" outlineLevel="0" collapsed="false">
      <c r="M543" s="151"/>
      <c r="N543" s="151"/>
    </row>
    <row r="544" customFormat="false" ht="12.75" hidden="false" customHeight="false" outlineLevel="0" collapsed="false">
      <c r="M544" s="151"/>
      <c r="N544" s="151"/>
    </row>
    <row r="545" customFormat="false" ht="12.75" hidden="false" customHeight="false" outlineLevel="0" collapsed="false">
      <c r="M545" s="151"/>
      <c r="N545" s="151"/>
    </row>
    <row r="546" customFormat="false" ht="12.75" hidden="false" customHeight="false" outlineLevel="0" collapsed="false">
      <c r="M546" s="151"/>
      <c r="N546" s="151"/>
    </row>
    <row r="547" customFormat="false" ht="12.75" hidden="false" customHeight="false" outlineLevel="0" collapsed="false">
      <c r="M547" s="151"/>
      <c r="N547" s="151"/>
    </row>
    <row r="548" customFormat="false" ht="12.75" hidden="false" customHeight="false" outlineLevel="0" collapsed="false">
      <c r="M548" s="151"/>
      <c r="N548" s="151"/>
    </row>
    <row r="549" customFormat="false" ht="12.75" hidden="false" customHeight="false" outlineLevel="0" collapsed="false">
      <c r="M549" s="151"/>
      <c r="N549" s="151"/>
    </row>
    <row r="550" customFormat="false" ht="12.75" hidden="false" customHeight="false" outlineLevel="0" collapsed="false">
      <c r="M550" s="151"/>
      <c r="N550" s="151"/>
    </row>
    <row r="551" customFormat="false" ht="12.75" hidden="false" customHeight="false" outlineLevel="0" collapsed="false">
      <c r="M551" s="151"/>
      <c r="N551" s="151"/>
    </row>
    <row r="552" customFormat="false" ht="12.75" hidden="false" customHeight="false" outlineLevel="0" collapsed="false">
      <c r="M552" s="151"/>
      <c r="N552" s="151"/>
    </row>
    <row r="553" customFormat="false" ht="12.75" hidden="false" customHeight="false" outlineLevel="0" collapsed="false">
      <c r="M553" s="151"/>
      <c r="N553" s="151"/>
    </row>
    <row r="554" customFormat="false" ht="12.75" hidden="false" customHeight="false" outlineLevel="0" collapsed="false">
      <c r="M554" s="151"/>
      <c r="N554" s="151"/>
    </row>
    <row r="555" customFormat="false" ht="12.75" hidden="false" customHeight="false" outlineLevel="0" collapsed="false">
      <c r="M555" s="151"/>
      <c r="N555" s="151"/>
    </row>
    <row r="556" customFormat="false" ht="12.75" hidden="false" customHeight="false" outlineLevel="0" collapsed="false">
      <c r="M556" s="151"/>
      <c r="N556" s="151"/>
    </row>
    <row r="557" customFormat="false" ht="12.75" hidden="false" customHeight="false" outlineLevel="0" collapsed="false">
      <c r="M557" s="151"/>
      <c r="N557" s="151"/>
    </row>
    <row r="558" customFormat="false" ht="12.75" hidden="false" customHeight="false" outlineLevel="0" collapsed="false">
      <c r="M558" s="151"/>
      <c r="N558" s="151"/>
    </row>
    <row r="559" customFormat="false" ht="12.75" hidden="false" customHeight="false" outlineLevel="0" collapsed="false">
      <c r="M559" s="151"/>
      <c r="N559" s="151"/>
    </row>
    <row r="560" customFormat="false" ht="12.75" hidden="false" customHeight="false" outlineLevel="0" collapsed="false">
      <c r="M560" s="151"/>
      <c r="N560" s="151"/>
    </row>
    <row r="561" customFormat="false" ht="12.75" hidden="false" customHeight="false" outlineLevel="0" collapsed="false">
      <c r="M561" s="151"/>
      <c r="N561" s="151"/>
    </row>
    <row r="562" customFormat="false" ht="12.75" hidden="false" customHeight="false" outlineLevel="0" collapsed="false">
      <c r="M562" s="151"/>
      <c r="N562" s="151"/>
    </row>
    <row r="563" customFormat="false" ht="12.75" hidden="false" customHeight="false" outlineLevel="0" collapsed="false">
      <c r="M563" s="151"/>
      <c r="N563" s="151"/>
    </row>
    <row r="564" customFormat="false" ht="12.75" hidden="false" customHeight="false" outlineLevel="0" collapsed="false">
      <c r="M564" s="151"/>
      <c r="N564" s="151"/>
    </row>
    <row r="565" customFormat="false" ht="12.75" hidden="false" customHeight="false" outlineLevel="0" collapsed="false">
      <c r="M565" s="151"/>
      <c r="N565" s="151"/>
    </row>
    <row r="566" customFormat="false" ht="12.75" hidden="false" customHeight="false" outlineLevel="0" collapsed="false">
      <c r="M566" s="151"/>
      <c r="N566" s="151"/>
    </row>
    <row r="567" customFormat="false" ht="12.75" hidden="false" customHeight="false" outlineLevel="0" collapsed="false">
      <c r="M567" s="151"/>
      <c r="N567" s="151"/>
    </row>
    <row r="568" customFormat="false" ht="12.75" hidden="false" customHeight="false" outlineLevel="0" collapsed="false">
      <c r="M568" s="151"/>
      <c r="N568" s="151"/>
    </row>
    <row r="569" customFormat="false" ht="12.75" hidden="false" customHeight="false" outlineLevel="0" collapsed="false">
      <c r="M569" s="151"/>
      <c r="N569" s="151"/>
    </row>
    <row r="570" customFormat="false" ht="12.75" hidden="false" customHeight="false" outlineLevel="0" collapsed="false">
      <c r="M570" s="151"/>
      <c r="N570" s="151"/>
    </row>
    <row r="571" customFormat="false" ht="12.75" hidden="false" customHeight="false" outlineLevel="0" collapsed="false">
      <c r="M571" s="151"/>
      <c r="N571" s="151"/>
    </row>
    <row r="572" customFormat="false" ht="12.75" hidden="false" customHeight="false" outlineLevel="0" collapsed="false">
      <c r="M572" s="151"/>
      <c r="N572" s="151"/>
    </row>
    <row r="573" customFormat="false" ht="12.75" hidden="false" customHeight="false" outlineLevel="0" collapsed="false">
      <c r="M573" s="151"/>
      <c r="N573" s="151"/>
    </row>
    <row r="574" customFormat="false" ht="12.75" hidden="false" customHeight="false" outlineLevel="0" collapsed="false">
      <c r="M574" s="151"/>
      <c r="N574" s="151"/>
    </row>
    <row r="575" customFormat="false" ht="12.75" hidden="false" customHeight="false" outlineLevel="0" collapsed="false">
      <c r="M575" s="151"/>
      <c r="N575" s="151"/>
    </row>
    <row r="576" customFormat="false" ht="12.75" hidden="false" customHeight="false" outlineLevel="0" collapsed="false">
      <c r="M576" s="151"/>
      <c r="N576" s="151"/>
    </row>
    <row r="577" customFormat="false" ht="12.75" hidden="false" customHeight="false" outlineLevel="0" collapsed="false">
      <c r="M577" s="151"/>
      <c r="N577" s="151"/>
    </row>
    <row r="578" customFormat="false" ht="12.75" hidden="false" customHeight="false" outlineLevel="0" collapsed="false">
      <c r="M578" s="151"/>
      <c r="N578" s="151"/>
    </row>
    <row r="579" customFormat="false" ht="12.75" hidden="false" customHeight="false" outlineLevel="0" collapsed="false">
      <c r="M579" s="151"/>
      <c r="N579" s="151"/>
    </row>
    <row r="580" customFormat="false" ht="12.75" hidden="false" customHeight="false" outlineLevel="0" collapsed="false">
      <c r="M580" s="151"/>
      <c r="N580" s="151"/>
    </row>
    <row r="581" customFormat="false" ht="12.75" hidden="false" customHeight="false" outlineLevel="0" collapsed="false">
      <c r="M581" s="151"/>
      <c r="N581" s="151"/>
    </row>
    <row r="582" customFormat="false" ht="12.75" hidden="false" customHeight="false" outlineLevel="0" collapsed="false">
      <c r="M582" s="151"/>
      <c r="N582" s="151"/>
    </row>
    <row r="583" customFormat="false" ht="12.75" hidden="false" customHeight="false" outlineLevel="0" collapsed="false">
      <c r="M583" s="151"/>
      <c r="N583" s="151"/>
    </row>
    <row r="584" customFormat="false" ht="12.75" hidden="false" customHeight="false" outlineLevel="0" collapsed="false">
      <c r="M584" s="151"/>
      <c r="N584" s="151"/>
    </row>
    <row r="585" customFormat="false" ht="12.75" hidden="false" customHeight="false" outlineLevel="0" collapsed="false">
      <c r="M585" s="151"/>
      <c r="N585" s="151"/>
    </row>
    <row r="586" customFormat="false" ht="12.75" hidden="false" customHeight="false" outlineLevel="0" collapsed="false">
      <c r="M586" s="151"/>
      <c r="N586" s="151"/>
    </row>
    <row r="587" customFormat="false" ht="12.75" hidden="false" customHeight="false" outlineLevel="0" collapsed="false">
      <c r="M587" s="151"/>
      <c r="N587" s="151"/>
    </row>
    <row r="588" customFormat="false" ht="12.75" hidden="false" customHeight="false" outlineLevel="0" collapsed="false">
      <c r="M588" s="151"/>
      <c r="N588" s="151"/>
    </row>
    <row r="589" customFormat="false" ht="12.75" hidden="false" customHeight="false" outlineLevel="0" collapsed="false">
      <c r="M589" s="151"/>
      <c r="N589" s="151"/>
    </row>
    <row r="590" customFormat="false" ht="12.75" hidden="false" customHeight="false" outlineLevel="0" collapsed="false">
      <c r="M590" s="151"/>
      <c r="N590" s="151"/>
    </row>
    <row r="591" customFormat="false" ht="12.75" hidden="false" customHeight="false" outlineLevel="0" collapsed="false">
      <c r="M591" s="151"/>
      <c r="N591" s="151"/>
    </row>
    <row r="592" customFormat="false" ht="12.75" hidden="false" customHeight="false" outlineLevel="0" collapsed="false">
      <c r="M592" s="151"/>
      <c r="N592" s="151"/>
    </row>
    <row r="593" customFormat="false" ht="12.75" hidden="false" customHeight="false" outlineLevel="0" collapsed="false">
      <c r="M593" s="151"/>
      <c r="N593" s="151"/>
    </row>
    <row r="594" customFormat="false" ht="12.75" hidden="false" customHeight="false" outlineLevel="0" collapsed="false">
      <c r="M594" s="151"/>
      <c r="N594" s="151"/>
    </row>
    <row r="595" customFormat="false" ht="12.75" hidden="false" customHeight="false" outlineLevel="0" collapsed="false">
      <c r="M595" s="151"/>
      <c r="N595" s="151"/>
    </row>
    <row r="596" customFormat="false" ht="12.75" hidden="false" customHeight="false" outlineLevel="0" collapsed="false">
      <c r="M596" s="151"/>
      <c r="N596" s="151"/>
    </row>
    <row r="597" customFormat="false" ht="12.75" hidden="false" customHeight="false" outlineLevel="0" collapsed="false">
      <c r="M597" s="151"/>
      <c r="N597" s="151"/>
    </row>
    <row r="598" customFormat="false" ht="12.75" hidden="false" customHeight="false" outlineLevel="0" collapsed="false">
      <c r="M598" s="151"/>
      <c r="N598" s="151"/>
    </row>
    <row r="599" customFormat="false" ht="12.75" hidden="false" customHeight="false" outlineLevel="0" collapsed="false">
      <c r="M599" s="151"/>
      <c r="N599" s="151"/>
    </row>
    <row r="600" customFormat="false" ht="12.75" hidden="false" customHeight="false" outlineLevel="0" collapsed="false">
      <c r="M600" s="151"/>
      <c r="N600" s="151"/>
    </row>
    <row r="601" customFormat="false" ht="12.75" hidden="false" customHeight="false" outlineLevel="0" collapsed="false">
      <c r="M601" s="151"/>
      <c r="N601" s="151"/>
    </row>
    <row r="602" customFormat="false" ht="12.75" hidden="false" customHeight="false" outlineLevel="0" collapsed="false">
      <c r="M602" s="151"/>
      <c r="N602" s="151"/>
    </row>
    <row r="603" customFormat="false" ht="12.75" hidden="false" customHeight="false" outlineLevel="0" collapsed="false">
      <c r="M603" s="151"/>
      <c r="N603" s="151"/>
    </row>
    <row r="604" customFormat="false" ht="12.75" hidden="false" customHeight="false" outlineLevel="0" collapsed="false">
      <c r="M604" s="151"/>
      <c r="N604" s="151"/>
    </row>
    <row r="605" customFormat="false" ht="12.75" hidden="false" customHeight="false" outlineLevel="0" collapsed="false">
      <c r="M605" s="151"/>
      <c r="N605" s="151"/>
    </row>
    <row r="606" customFormat="false" ht="12.75" hidden="false" customHeight="false" outlineLevel="0" collapsed="false">
      <c r="M606" s="151"/>
      <c r="N606" s="151"/>
    </row>
    <row r="607" customFormat="false" ht="12.75" hidden="false" customHeight="false" outlineLevel="0" collapsed="false">
      <c r="M607" s="151"/>
      <c r="N607" s="151"/>
    </row>
    <row r="608" customFormat="false" ht="12.75" hidden="false" customHeight="false" outlineLevel="0" collapsed="false">
      <c r="M608" s="151"/>
      <c r="N608" s="151"/>
    </row>
    <row r="609" customFormat="false" ht="12.75" hidden="false" customHeight="false" outlineLevel="0" collapsed="false">
      <c r="M609" s="151"/>
      <c r="N609" s="151"/>
    </row>
    <row r="610" customFormat="false" ht="12.75" hidden="false" customHeight="false" outlineLevel="0" collapsed="false">
      <c r="M610" s="151"/>
      <c r="N610" s="151"/>
    </row>
    <row r="611" customFormat="false" ht="12.75" hidden="false" customHeight="false" outlineLevel="0" collapsed="false">
      <c r="M611" s="151"/>
      <c r="N611" s="151"/>
    </row>
    <row r="612" customFormat="false" ht="12.75" hidden="false" customHeight="false" outlineLevel="0" collapsed="false">
      <c r="M612" s="151"/>
      <c r="N612" s="151"/>
    </row>
    <row r="613" customFormat="false" ht="12.75" hidden="false" customHeight="false" outlineLevel="0" collapsed="false">
      <c r="M613" s="151"/>
      <c r="N613" s="151"/>
    </row>
    <row r="614" customFormat="false" ht="12.75" hidden="false" customHeight="false" outlineLevel="0" collapsed="false">
      <c r="M614" s="151"/>
      <c r="N614" s="151"/>
    </row>
    <row r="615" customFormat="false" ht="12.75" hidden="false" customHeight="false" outlineLevel="0" collapsed="false">
      <c r="M615" s="151"/>
      <c r="N615" s="151"/>
    </row>
    <row r="616" customFormat="false" ht="12.75" hidden="false" customHeight="false" outlineLevel="0" collapsed="false">
      <c r="M616" s="151"/>
      <c r="N616" s="151"/>
    </row>
    <row r="617" customFormat="false" ht="12.75" hidden="false" customHeight="false" outlineLevel="0" collapsed="false">
      <c r="M617" s="151"/>
      <c r="N617" s="151"/>
    </row>
    <row r="618" customFormat="false" ht="12.75" hidden="false" customHeight="false" outlineLevel="0" collapsed="false">
      <c r="M618" s="151"/>
      <c r="N618" s="151"/>
    </row>
    <row r="619" customFormat="false" ht="12.75" hidden="false" customHeight="false" outlineLevel="0" collapsed="false">
      <c r="M619" s="151"/>
      <c r="N619" s="151"/>
    </row>
    <row r="620" customFormat="false" ht="12.75" hidden="false" customHeight="false" outlineLevel="0" collapsed="false">
      <c r="M620" s="151"/>
      <c r="N620" s="151"/>
    </row>
    <row r="621" customFormat="false" ht="12.75" hidden="false" customHeight="false" outlineLevel="0" collapsed="false">
      <c r="M621" s="151"/>
      <c r="N621" s="151"/>
    </row>
    <row r="622" customFormat="false" ht="12.75" hidden="false" customHeight="false" outlineLevel="0" collapsed="false">
      <c r="M622" s="151"/>
      <c r="N622" s="151"/>
    </row>
    <row r="623" customFormat="false" ht="12.75" hidden="false" customHeight="false" outlineLevel="0" collapsed="false">
      <c r="M623" s="151"/>
      <c r="N623" s="151"/>
    </row>
    <row r="624" customFormat="false" ht="12.75" hidden="false" customHeight="false" outlineLevel="0" collapsed="false">
      <c r="M624" s="151"/>
      <c r="N624" s="151"/>
    </row>
    <row r="625" customFormat="false" ht="12.75" hidden="false" customHeight="false" outlineLevel="0" collapsed="false">
      <c r="M625" s="151"/>
      <c r="N625" s="151"/>
    </row>
    <row r="626" customFormat="false" ht="12.75" hidden="false" customHeight="false" outlineLevel="0" collapsed="false">
      <c r="M626" s="151"/>
      <c r="N626" s="151"/>
    </row>
    <row r="627" customFormat="false" ht="12.75" hidden="false" customHeight="false" outlineLevel="0" collapsed="false">
      <c r="M627" s="151"/>
      <c r="N627" s="151"/>
    </row>
    <row r="628" customFormat="false" ht="12.75" hidden="false" customHeight="false" outlineLevel="0" collapsed="false">
      <c r="M628" s="151"/>
      <c r="N628" s="151"/>
    </row>
    <row r="629" customFormat="false" ht="12.75" hidden="false" customHeight="false" outlineLevel="0" collapsed="false">
      <c r="M629" s="151"/>
      <c r="N629" s="151"/>
    </row>
    <row r="630" customFormat="false" ht="12.75" hidden="false" customHeight="false" outlineLevel="0" collapsed="false">
      <c r="M630" s="151"/>
      <c r="N630" s="151"/>
    </row>
    <row r="631" customFormat="false" ht="12.75" hidden="false" customHeight="false" outlineLevel="0" collapsed="false">
      <c r="M631" s="151"/>
      <c r="N631" s="151"/>
    </row>
    <row r="632" customFormat="false" ht="12.75" hidden="false" customHeight="false" outlineLevel="0" collapsed="false">
      <c r="M632" s="151"/>
      <c r="N632" s="151"/>
    </row>
    <row r="633" customFormat="false" ht="12.75" hidden="false" customHeight="false" outlineLevel="0" collapsed="false">
      <c r="M633" s="151"/>
      <c r="N633" s="151"/>
    </row>
    <row r="634" customFormat="false" ht="12.75" hidden="false" customHeight="false" outlineLevel="0" collapsed="false">
      <c r="M634" s="151"/>
      <c r="N634" s="151"/>
    </row>
    <row r="635" customFormat="false" ht="12.75" hidden="false" customHeight="false" outlineLevel="0" collapsed="false">
      <c r="M635" s="151"/>
      <c r="N635" s="151"/>
    </row>
    <row r="636" customFormat="false" ht="12.75" hidden="false" customHeight="false" outlineLevel="0" collapsed="false">
      <c r="M636" s="151"/>
      <c r="N636" s="151"/>
    </row>
    <row r="637" customFormat="false" ht="12.75" hidden="false" customHeight="false" outlineLevel="0" collapsed="false">
      <c r="M637" s="151"/>
      <c r="N637" s="151"/>
    </row>
    <row r="638" customFormat="false" ht="12.75" hidden="false" customHeight="false" outlineLevel="0" collapsed="false">
      <c r="M638" s="151"/>
      <c r="N638" s="151"/>
    </row>
    <row r="639" customFormat="false" ht="12.75" hidden="false" customHeight="false" outlineLevel="0" collapsed="false">
      <c r="M639" s="151"/>
      <c r="N639" s="151"/>
    </row>
    <row r="640" customFormat="false" ht="12.75" hidden="false" customHeight="false" outlineLevel="0" collapsed="false">
      <c r="M640" s="151"/>
      <c r="N640" s="151"/>
    </row>
    <row r="641" customFormat="false" ht="12.75" hidden="false" customHeight="false" outlineLevel="0" collapsed="false">
      <c r="M641" s="151"/>
      <c r="N641" s="151"/>
    </row>
    <row r="642" customFormat="false" ht="12.75" hidden="false" customHeight="false" outlineLevel="0" collapsed="false">
      <c r="M642" s="151"/>
      <c r="N642" s="151"/>
    </row>
    <row r="643" customFormat="false" ht="12.75" hidden="false" customHeight="false" outlineLevel="0" collapsed="false">
      <c r="M643" s="151"/>
      <c r="N643" s="151"/>
    </row>
    <row r="644" customFormat="false" ht="12.75" hidden="false" customHeight="false" outlineLevel="0" collapsed="false">
      <c r="M644" s="151"/>
      <c r="N644" s="151"/>
    </row>
    <row r="645" customFormat="false" ht="12.75" hidden="false" customHeight="false" outlineLevel="0" collapsed="false">
      <c r="M645" s="151"/>
      <c r="N645" s="151"/>
    </row>
    <row r="646" customFormat="false" ht="12.75" hidden="false" customHeight="false" outlineLevel="0" collapsed="false">
      <c r="M646" s="151"/>
      <c r="N646" s="151"/>
    </row>
    <row r="647" customFormat="false" ht="12.75" hidden="false" customHeight="false" outlineLevel="0" collapsed="false">
      <c r="M647" s="151"/>
      <c r="N647" s="151"/>
    </row>
    <row r="648" customFormat="false" ht="12.75" hidden="false" customHeight="false" outlineLevel="0" collapsed="false">
      <c r="M648" s="151"/>
      <c r="N648" s="151"/>
    </row>
    <row r="649" customFormat="false" ht="12.75" hidden="false" customHeight="false" outlineLevel="0" collapsed="false">
      <c r="M649" s="151"/>
      <c r="N649" s="151"/>
    </row>
    <row r="650" customFormat="false" ht="12.75" hidden="false" customHeight="false" outlineLevel="0" collapsed="false">
      <c r="M650" s="151"/>
      <c r="N650" s="151"/>
    </row>
    <row r="651" customFormat="false" ht="12.75" hidden="false" customHeight="false" outlineLevel="0" collapsed="false">
      <c r="M651" s="151"/>
      <c r="N651" s="151"/>
    </row>
    <row r="652" customFormat="false" ht="12.75" hidden="false" customHeight="false" outlineLevel="0" collapsed="false">
      <c r="M652" s="151"/>
      <c r="N652" s="151"/>
    </row>
    <row r="653" customFormat="false" ht="12.75" hidden="false" customHeight="false" outlineLevel="0" collapsed="false">
      <c r="M653" s="151"/>
      <c r="N653" s="151"/>
    </row>
    <row r="654" customFormat="false" ht="12.75" hidden="false" customHeight="false" outlineLevel="0" collapsed="false">
      <c r="M654" s="151"/>
      <c r="N654" s="151"/>
    </row>
    <row r="655" customFormat="false" ht="12.75" hidden="false" customHeight="false" outlineLevel="0" collapsed="false">
      <c r="M655" s="151"/>
      <c r="N655" s="151"/>
    </row>
    <row r="656" customFormat="false" ht="12.75" hidden="false" customHeight="false" outlineLevel="0" collapsed="false">
      <c r="M656" s="151"/>
      <c r="N656" s="151"/>
    </row>
    <row r="657" customFormat="false" ht="12.75" hidden="false" customHeight="false" outlineLevel="0" collapsed="false">
      <c r="M657" s="151"/>
      <c r="N657" s="151"/>
    </row>
    <row r="658" customFormat="false" ht="12.75" hidden="false" customHeight="false" outlineLevel="0" collapsed="false">
      <c r="M658" s="151"/>
      <c r="N658" s="151"/>
    </row>
    <row r="659" customFormat="false" ht="12.75" hidden="false" customHeight="false" outlineLevel="0" collapsed="false">
      <c r="M659" s="151"/>
      <c r="N659" s="151"/>
    </row>
    <row r="660" customFormat="false" ht="12.75" hidden="false" customHeight="false" outlineLevel="0" collapsed="false">
      <c r="M660" s="151"/>
      <c r="N660" s="151"/>
    </row>
    <row r="661" customFormat="false" ht="12.75" hidden="false" customHeight="false" outlineLevel="0" collapsed="false">
      <c r="M661" s="151"/>
      <c r="N661" s="151"/>
    </row>
    <row r="662" customFormat="false" ht="12.75" hidden="false" customHeight="false" outlineLevel="0" collapsed="false">
      <c r="M662" s="151"/>
      <c r="N662" s="151"/>
    </row>
    <row r="663" customFormat="false" ht="12.75" hidden="false" customHeight="false" outlineLevel="0" collapsed="false">
      <c r="M663" s="151"/>
      <c r="N663" s="151"/>
    </row>
    <row r="664" customFormat="false" ht="12.75" hidden="false" customHeight="false" outlineLevel="0" collapsed="false">
      <c r="M664" s="151"/>
      <c r="N664" s="151"/>
    </row>
    <row r="665" customFormat="false" ht="12.75" hidden="false" customHeight="false" outlineLevel="0" collapsed="false">
      <c r="M665" s="151"/>
      <c r="N665" s="151"/>
    </row>
    <row r="666" customFormat="false" ht="12.75" hidden="false" customHeight="false" outlineLevel="0" collapsed="false">
      <c r="M666" s="151"/>
      <c r="N666" s="151"/>
    </row>
    <row r="667" customFormat="false" ht="12.75" hidden="false" customHeight="false" outlineLevel="0" collapsed="false">
      <c r="M667" s="151"/>
      <c r="N667" s="151"/>
    </row>
    <row r="668" customFormat="false" ht="12.75" hidden="false" customHeight="false" outlineLevel="0" collapsed="false">
      <c r="M668" s="151"/>
      <c r="N668" s="151"/>
    </row>
    <row r="669" customFormat="false" ht="12.75" hidden="false" customHeight="false" outlineLevel="0" collapsed="false">
      <c r="M669" s="151"/>
      <c r="N669" s="151"/>
    </row>
    <row r="670" customFormat="false" ht="12.75" hidden="false" customHeight="false" outlineLevel="0" collapsed="false">
      <c r="M670" s="151"/>
      <c r="N670" s="151"/>
    </row>
    <row r="671" customFormat="false" ht="12.75" hidden="false" customHeight="false" outlineLevel="0" collapsed="false">
      <c r="M671" s="151"/>
      <c r="N671" s="151"/>
    </row>
    <row r="672" customFormat="false" ht="12.75" hidden="false" customHeight="false" outlineLevel="0" collapsed="false">
      <c r="M672" s="151"/>
      <c r="N672" s="151"/>
    </row>
    <row r="673" customFormat="false" ht="12.75" hidden="false" customHeight="false" outlineLevel="0" collapsed="false">
      <c r="M673" s="151"/>
      <c r="N673" s="151"/>
    </row>
    <row r="674" customFormat="false" ht="12.75" hidden="false" customHeight="false" outlineLevel="0" collapsed="false">
      <c r="M674" s="151"/>
      <c r="N674" s="151"/>
    </row>
    <row r="675" customFormat="false" ht="12.75" hidden="false" customHeight="false" outlineLevel="0" collapsed="false">
      <c r="M675" s="151"/>
      <c r="N675" s="151"/>
    </row>
    <row r="676" customFormat="false" ht="12.75" hidden="false" customHeight="false" outlineLevel="0" collapsed="false">
      <c r="M676" s="151"/>
      <c r="N676" s="151"/>
    </row>
    <row r="677" customFormat="false" ht="12.75" hidden="false" customHeight="false" outlineLevel="0" collapsed="false">
      <c r="M677" s="151"/>
      <c r="N677" s="151"/>
    </row>
    <row r="678" customFormat="false" ht="12.75" hidden="false" customHeight="false" outlineLevel="0" collapsed="false">
      <c r="M678" s="151"/>
      <c r="N678" s="151"/>
    </row>
    <row r="679" customFormat="false" ht="12.75" hidden="false" customHeight="false" outlineLevel="0" collapsed="false">
      <c r="M679" s="151"/>
      <c r="N679" s="151"/>
    </row>
    <row r="680" customFormat="false" ht="12.75" hidden="false" customHeight="false" outlineLevel="0" collapsed="false">
      <c r="M680" s="151"/>
      <c r="N680" s="151"/>
    </row>
    <row r="681" customFormat="false" ht="12.75" hidden="false" customHeight="false" outlineLevel="0" collapsed="false">
      <c r="M681" s="151"/>
      <c r="N681" s="151"/>
    </row>
    <row r="682" customFormat="false" ht="12.75" hidden="false" customHeight="false" outlineLevel="0" collapsed="false">
      <c r="M682" s="151"/>
      <c r="N682" s="151"/>
    </row>
    <row r="683" customFormat="false" ht="12.75" hidden="false" customHeight="false" outlineLevel="0" collapsed="false">
      <c r="M683" s="151"/>
      <c r="N683" s="151"/>
    </row>
    <row r="684" customFormat="false" ht="12.75" hidden="false" customHeight="false" outlineLevel="0" collapsed="false">
      <c r="M684" s="151"/>
      <c r="N684" s="151"/>
    </row>
    <row r="685" customFormat="false" ht="12.75" hidden="false" customHeight="false" outlineLevel="0" collapsed="false">
      <c r="M685" s="151"/>
      <c r="N685" s="151"/>
    </row>
    <row r="686" customFormat="false" ht="12.75" hidden="false" customHeight="false" outlineLevel="0" collapsed="false">
      <c r="M686" s="151"/>
      <c r="N686" s="151"/>
    </row>
    <row r="687" customFormat="false" ht="12.75" hidden="false" customHeight="false" outlineLevel="0" collapsed="false">
      <c r="M687" s="151"/>
      <c r="N687" s="151"/>
    </row>
    <row r="688" customFormat="false" ht="12.75" hidden="false" customHeight="false" outlineLevel="0" collapsed="false">
      <c r="M688" s="151"/>
      <c r="N688" s="151"/>
    </row>
    <row r="689" customFormat="false" ht="12.75" hidden="false" customHeight="false" outlineLevel="0" collapsed="false">
      <c r="M689" s="151"/>
      <c r="N689" s="151"/>
    </row>
    <row r="690" customFormat="false" ht="12.75" hidden="false" customHeight="false" outlineLevel="0" collapsed="false">
      <c r="M690" s="151"/>
      <c r="N690" s="151"/>
    </row>
    <row r="691" customFormat="false" ht="12.75" hidden="false" customHeight="false" outlineLevel="0" collapsed="false">
      <c r="M691" s="151"/>
      <c r="N691" s="151"/>
    </row>
    <row r="692" customFormat="false" ht="12.75" hidden="false" customHeight="false" outlineLevel="0" collapsed="false">
      <c r="M692" s="151"/>
      <c r="N692" s="151"/>
    </row>
    <row r="693" customFormat="false" ht="12.75" hidden="false" customHeight="false" outlineLevel="0" collapsed="false">
      <c r="M693" s="151"/>
      <c r="N693" s="151"/>
    </row>
    <row r="694" customFormat="false" ht="12.75" hidden="false" customHeight="false" outlineLevel="0" collapsed="false">
      <c r="M694" s="151"/>
      <c r="N694" s="151"/>
    </row>
    <row r="695" customFormat="false" ht="12.75" hidden="false" customHeight="false" outlineLevel="0" collapsed="false">
      <c r="M695" s="151"/>
      <c r="N695" s="151"/>
    </row>
    <row r="696" customFormat="false" ht="12.75" hidden="false" customHeight="false" outlineLevel="0" collapsed="false">
      <c r="M696" s="151"/>
      <c r="N696" s="151"/>
    </row>
    <row r="697" customFormat="false" ht="12.75" hidden="false" customHeight="false" outlineLevel="0" collapsed="false">
      <c r="M697" s="151"/>
      <c r="N697" s="151"/>
    </row>
    <row r="698" customFormat="false" ht="12.75" hidden="false" customHeight="false" outlineLevel="0" collapsed="false">
      <c r="M698" s="151"/>
      <c r="N698" s="151"/>
    </row>
    <row r="699" customFormat="false" ht="12.75" hidden="false" customHeight="false" outlineLevel="0" collapsed="false">
      <c r="M699" s="151"/>
      <c r="N699" s="151"/>
    </row>
    <row r="700" customFormat="false" ht="12.75" hidden="false" customHeight="false" outlineLevel="0" collapsed="false">
      <c r="M700" s="151"/>
      <c r="N700" s="151"/>
    </row>
    <row r="701" customFormat="false" ht="12.75" hidden="false" customHeight="false" outlineLevel="0" collapsed="false">
      <c r="M701" s="151"/>
      <c r="N701" s="151"/>
    </row>
    <row r="702" customFormat="false" ht="12.75" hidden="false" customHeight="false" outlineLevel="0" collapsed="false">
      <c r="M702" s="151"/>
      <c r="N702" s="151"/>
    </row>
    <row r="703" customFormat="false" ht="12.75" hidden="false" customHeight="false" outlineLevel="0" collapsed="false">
      <c r="M703" s="151"/>
      <c r="N703" s="151"/>
    </row>
    <row r="704" customFormat="false" ht="12.75" hidden="false" customHeight="false" outlineLevel="0" collapsed="false">
      <c r="M704" s="151"/>
      <c r="N704" s="151"/>
    </row>
    <row r="705" customFormat="false" ht="12.75" hidden="false" customHeight="false" outlineLevel="0" collapsed="false">
      <c r="M705" s="151"/>
      <c r="N705" s="151"/>
    </row>
    <row r="706" customFormat="false" ht="12.75" hidden="false" customHeight="false" outlineLevel="0" collapsed="false">
      <c r="M706" s="151"/>
      <c r="N706" s="151"/>
    </row>
    <row r="707" customFormat="false" ht="12.75" hidden="false" customHeight="false" outlineLevel="0" collapsed="false">
      <c r="M707" s="151"/>
      <c r="N707" s="151"/>
    </row>
    <row r="708" customFormat="false" ht="12.75" hidden="false" customHeight="false" outlineLevel="0" collapsed="false">
      <c r="M708" s="151"/>
      <c r="N708" s="151"/>
    </row>
    <row r="709" customFormat="false" ht="12.75" hidden="false" customHeight="false" outlineLevel="0" collapsed="false">
      <c r="M709" s="151"/>
      <c r="N709" s="151"/>
    </row>
    <row r="710" customFormat="false" ht="12.75" hidden="false" customHeight="false" outlineLevel="0" collapsed="false">
      <c r="M710" s="151"/>
      <c r="N710" s="151"/>
    </row>
    <row r="711" customFormat="false" ht="12.75" hidden="false" customHeight="false" outlineLevel="0" collapsed="false">
      <c r="M711" s="151"/>
      <c r="N711" s="151"/>
    </row>
    <row r="712" customFormat="false" ht="12.75" hidden="false" customHeight="false" outlineLevel="0" collapsed="false">
      <c r="M712" s="151"/>
      <c r="N712" s="151"/>
    </row>
    <row r="713" customFormat="false" ht="12.75" hidden="false" customHeight="false" outlineLevel="0" collapsed="false">
      <c r="M713" s="151"/>
      <c r="N713" s="151"/>
    </row>
    <row r="714" customFormat="false" ht="12.75" hidden="false" customHeight="false" outlineLevel="0" collapsed="false">
      <c r="M714" s="151"/>
      <c r="N714" s="151"/>
    </row>
    <row r="715" customFormat="false" ht="12.75" hidden="false" customHeight="false" outlineLevel="0" collapsed="false">
      <c r="M715" s="151"/>
      <c r="N715" s="151"/>
    </row>
    <row r="716" customFormat="false" ht="12.75" hidden="false" customHeight="false" outlineLevel="0" collapsed="false">
      <c r="M716" s="151"/>
      <c r="N716" s="151"/>
    </row>
    <row r="717" customFormat="false" ht="12.75" hidden="false" customHeight="false" outlineLevel="0" collapsed="false">
      <c r="M717" s="151"/>
      <c r="N717" s="151"/>
    </row>
    <row r="718" customFormat="false" ht="12.75" hidden="false" customHeight="false" outlineLevel="0" collapsed="false">
      <c r="M718" s="151"/>
      <c r="N718" s="151"/>
    </row>
    <row r="719" customFormat="false" ht="12.75" hidden="false" customHeight="false" outlineLevel="0" collapsed="false">
      <c r="M719" s="151"/>
      <c r="N719" s="151"/>
    </row>
    <row r="720" customFormat="false" ht="12.75" hidden="false" customHeight="false" outlineLevel="0" collapsed="false">
      <c r="M720" s="151"/>
      <c r="N720" s="151"/>
    </row>
    <row r="721" customFormat="false" ht="12.75" hidden="false" customHeight="false" outlineLevel="0" collapsed="false">
      <c r="M721" s="151"/>
      <c r="N721" s="151"/>
    </row>
    <row r="722" customFormat="false" ht="12.75" hidden="false" customHeight="false" outlineLevel="0" collapsed="false">
      <c r="M722" s="151"/>
      <c r="N722" s="151"/>
    </row>
    <row r="723" customFormat="false" ht="12.75" hidden="false" customHeight="false" outlineLevel="0" collapsed="false">
      <c r="M723" s="151"/>
      <c r="N723" s="151"/>
    </row>
    <row r="724" customFormat="false" ht="12.75" hidden="false" customHeight="false" outlineLevel="0" collapsed="false">
      <c r="M724" s="151"/>
      <c r="N724" s="151"/>
    </row>
    <row r="725" customFormat="false" ht="12.75" hidden="false" customHeight="false" outlineLevel="0" collapsed="false">
      <c r="M725" s="151"/>
      <c r="N725" s="151"/>
    </row>
    <row r="726" customFormat="false" ht="12.75" hidden="false" customHeight="false" outlineLevel="0" collapsed="false">
      <c r="M726" s="151"/>
      <c r="N726" s="151"/>
    </row>
    <row r="727" customFormat="false" ht="12.75" hidden="false" customHeight="false" outlineLevel="0" collapsed="false">
      <c r="M727" s="151"/>
      <c r="N727" s="151"/>
    </row>
    <row r="728" customFormat="false" ht="12.75" hidden="false" customHeight="false" outlineLevel="0" collapsed="false">
      <c r="M728" s="151"/>
      <c r="N728" s="151"/>
    </row>
    <row r="729" customFormat="false" ht="12.75" hidden="false" customHeight="false" outlineLevel="0" collapsed="false">
      <c r="M729" s="151"/>
      <c r="N729" s="151"/>
    </row>
    <row r="730" customFormat="false" ht="12.75" hidden="false" customHeight="false" outlineLevel="0" collapsed="false">
      <c r="M730" s="151"/>
      <c r="N730" s="151"/>
    </row>
    <row r="731" customFormat="false" ht="12.75" hidden="false" customHeight="false" outlineLevel="0" collapsed="false">
      <c r="M731" s="151"/>
      <c r="N731" s="151"/>
    </row>
    <row r="732" customFormat="false" ht="12.75" hidden="false" customHeight="false" outlineLevel="0" collapsed="false">
      <c r="M732" s="151"/>
      <c r="N732" s="151"/>
    </row>
    <row r="733" customFormat="false" ht="12.75" hidden="false" customHeight="false" outlineLevel="0" collapsed="false">
      <c r="M733" s="151"/>
      <c r="N733" s="151"/>
    </row>
    <row r="734" customFormat="false" ht="12.75" hidden="false" customHeight="false" outlineLevel="0" collapsed="false">
      <c r="M734" s="151"/>
      <c r="N734" s="151"/>
    </row>
    <row r="735" customFormat="false" ht="12.75" hidden="false" customHeight="false" outlineLevel="0" collapsed="false">
      <c r="M735" s="151"/>
      <c r="N735" s="151"/>
    </row>
    <row r="736" customFormat="false" ht="12.75" hidden="false" customHeight="false" outlineLevel="0" collapsed="false">
      <c r="M736" s="151"/>
      <c r="N736" s="151"/>
    </row>
    <row r="737" customFormat="false" ht="12.75" hidden="false" customHeight="false" outlineLevel="0" collapsed="false">
      <c r="M737" s="151"/>
      <c r="N737" s="151"/>
    </row>
    <row r="738" customFormat="false" ht="12.75" hidden="false" customHeight="false" outlineLevel="0" collapsed="false">
      <c r="M738" s="151"/>
      <c r="N738" s="151"/>
    </row>
    <row r="739" customFormat="false" ht="12.75" hidden="false" customHeight="false" outlineLevel="0" collapsed="false">
      <c r="M739" s="151"/>
      <c r="N739" s="151"/>
    </row>
    <row r="740" customFormat="false" ht="12.75" hidden="false" customHeight="false" outlineLevel="0" collapsed="false">
      <c r="M740" s="151"/>
      <c r="N740" s="151"/>
    </row>
    <row r="741" customFormat="false" ht="12.75" hidden="false" customHeight="false" outlineLevel="0" collapsed="false">
      <c r="M741" s="151"/>
      <c r="N741" s="151"/>
    </row>
    <row r="742" customFormat="false" ht="12.75" hidden="false" customHeight="false" outlineLevel="0" collapsed="false">
      <c r="M742" s="151"/>
      <c r="N742" s="151"/>
    </row>
    <row r="743" customFormat="false" ht="12.75" hidden="false" customHeight="false" outlineLevel="0" collapsed="false">
      <c r="M743" s="151"/>
      <c r="N743" s="151"/>
    </row>
    <row r="744" customFormat="false" ht="12.75" hidden="false" customHeight="false" outlineLevel="0" collapsed="false">
      <c r="M744" s="151"/>
      <c r="N744" s="151"/>
    </row>
    <row r="745" customFormat="false" ht="12.75" hidden="false" customHeight="false" outlineLevel="0" collapsed="false">
      <c r="M745" s="151"/>
      <c r="N745" s="151"/>
    </row>
    <row r="746" customFormat="false" ht="12.75" hidden="false" customHeight="false" outlineLevel="0" collapsed="false">
      <c r="M746" s="151"/>
      <c r="N746" s="151"/>
    </row>
    <row r="747" customFormat="false" ht="12.75" hidden="false" customHeight="false" outlineLevel="0" collapsed="false">
      <c r="M747" s="151"/>
      <c r="N747" s="151"/>
    </row>
    <row r="748" customFormat="false" ht="12.75" hidden="false" customHeight="false" outlineLevel="0" collapsed="false">
      <c r="M748" s="151"/>
      <c r="N748" s="151"/>
    </row>
    <row r="749" customFormat="false" ht="12.75" hidden="false" customHeight="false" outlineLevel="0" collapsed="false">
      <c r="M749" s="151"/>
      <c r="N749" s="151"/>
    </row>
    <row r="750" customFormat="false" ht="12.75" hidden="false" customHeight="false" outlineLevel="0" collapsed="false">
      <c r="M750" s="151"/>
      <c r="N750" s="151"/>
    </row>
    <row r="751" customFormat="false" ht="12.75" hidden="false" customHeight="false" outlineLevel="0" collapsed="false">
      <c r="M751" s="151"/>
      <c r="N751" s="151"/>
    </row>
    <row r="752" customFormat="false" ht="12.75" hidden="false" customHeight="false" outlineLevel="0" collapsed="false">
      <c r="M752" s="151"/>
      <c r="N752" s="151"/>
    </row>
    <row r="753" customFormat="false" ht="12.75" hidden="false" customHeight="false" outlineLevel="0" collapsed="false">
      <c r="M753" s="151"/>
      <c r="N753" s="151"/>
    </row>
    <row r="754" customFormat="false" ht="12.75" hidden="false" customHeight="false" outlineLevel="0" collapsed="false">
      <c r="M754" s="151"/>
      <c r="N754" s="151"/>
    </row>
    <row r="755" customFormat="false" ht="12.75" hidden="false" customHeight="false" outlineLevel="0" collapsed="false">
      <c r="M755" s="151"/>
      <c r="N755" s="151"/>
    </row>
    <row r="756" customFormat="false" ht="12.75" hidden="false" customHeight="false" outlineLevel="0" collapsed="false">
      <c r="M756" s="151"/>
      <c r="N756" s="151"/>
    </row>
    <row r="757" customFormat="false" ht="12.75" hidden="false" customHeight="false" outlineLevel="0" collapsed="false">
      <c r="M757" s="151"/>
      <c r="N757" s="151"/>
    </row>
    <row r="758" customFormat="false" ht="12.75" hidden="false" customHeight="false" outlineLevel="0" collapsed="false">
      <c r="M758" s="151"/>
      <c r="N758" s="151"/>
    </row>
    <row r="759" customFormat="false" ht="12.75" hidden="false" customHeight="false" outlineLevel="0" collapsed="false">
      <c r="M759" s="151"/>
      <c r="N759" s="151"/>
    </row>
    <row r="760" customFormat="false" ht="12.75" hidden="false" customHeight="false" outlineLevel="0" collapsed="false">
      <c r="M760" s="151"/>
      <c r="N760" s="151"/>
    </row>
    <row r="761" customFormat="false" ht="12.75" hidden="false" customHeight="false" outlineLevel="0" collapsed="false">
      <c r="M761" s="151"/>
      <c r="N761" s="151"/>
    </row>
    <row r="762" customFormat="false" ht="12.75" hidden="false" customHeight="false" outlineLevel="0" collapsed="false">
      <c r="M762" s="151"/>
      <c r="N762" s="151"/>
    </row>
    <row r="763" customFormat="false" ht="12.75" hidden="false" customHeight="false" outlineLevel="0" collapsed="false">
      <c r="M763" s="151"/>
      <c r="N763" s="151"/>
    </row>
    <row r="764" customFormat="false" ht="12.75" hidden="false" customHeight="false" outlineLevel="0" collapsed="false">
      <c r="M764" s="151"/>
      <c r="N764" s="151"/>
    </row>
    <row r="765" customFormat="false" ht="12.75" hidden="false" customHeight="false" outlineLevel="0" collapsed="false">
      <c r="M765" s="151"/>
      <c r="N765" s="151"/>
    </row>
    <row r="766" customFormat="false" ht="12.75" hidden="false" customHeight="false" outlineLevel="0" collapsed="false">
      <c r="M766" s="151"/>
      <c r="N766" s="151"/>
    </row>
    <row r="767" customFormat="false" ht="12.75" hidden="false" customHeight="false" outlineLevel="0" collapsed="false">
      <c r="M767" s="151"/>
      <c r="N767" s="151"/>
    </row>
    <row r="768" customFormat="false" ht="12.75" hidden="false" customHeight="false" outlineLevel="0" collapsed="false">
      <c r="M768" s="151"/>
      <c r="N768" s="151"/>
    </row>
    <row r="769" customFormat="false" ht="12.75" hidden="false" customHeight="false" outlineLevel="0" collapsed="false">
      <c r="M769" s="151"/>
      <c r="N769" s="151"/>
    </row>
    <row r="770" customFormat="false" ht="12.75" hidden="false" customHeight="false" outlineLevel="0" collapsed="false">
      <c r="M770" s="151"/>
      <c r="N770" s="151"/>
    </row>
    <row r="771" customFormat="false" ht="12.75" hidden="false" customHeight="false" outlineLevel="0" collapsed="false">
      <c r="M771" s="151"/>
      <c r="N771" s="151"/>
    </row>
    <row r="772" customFormat="false" ht="12.75" hidden="false" customHeight="false" outlineLevel="0" collapsed="false">
      <c r="M772" s="151"/>
      <c r="N772" s="151"/>
    </row>
    <row r="773" customFormat="false" ht="12.75" hidden="false" customHeight="false" outlineLevel="0" collapsed="false">
      <c r="M773" s="151"/>
      <c r="N773" s="151"/>
    </row>
    <row r="774" customFormat="false" ht="12.75" hidden="false" customHeight="false" outlineLevel="0" collapsed="false">
      <c r="M774" s="151"/>
      <c r="N774" s="151"/>
    </row>
    <row r="775" customFormat="false" ht="12.75" hidden="false" customHeight="false" outlineLevel="0" collapsed="false">
      <c r="M775" s="151"/>
      <c r="N775" s="151"/>
    </row>
    <row r="776" customFormat="false" ht="12.75" hidden="false" customHeight="false" outlineLevel="0" collapsed="false">
      <c r="M776" s="151"/>
      <c r="N776" s="151"/>
    </row>
    <row r="777" customFormat="false" ht="12.75" hidden="false" customHeight="false" outlineLevel="0" collapsed="false">
      <c r="M777" s="151"/>
      <c r="N777" s="151"/>
    </row>
    <row r="778" customFormat="false" ht="12.75" hidden="false" customHeight="false" outlineLevel="0" collapsed="false">
      <c r="M778" s="151"/>
      <c r="N778" s="151"/>
    </row>
    <row r="779" customFormat="false" ht="12.75" hidden="false" customHeight="false" outlineLevel="0" collapsed="false">
      <c r="M779" s="151"/>
      <c r="N779" s="151"/>
    </row>
    <row r="780" customFormat="false" ht="12.75" hidden="false" customHeight="false" outlineLevel="0" collapsed="false">
      <c r="M780" s="151"/>
      <c r="N780" s="151"/>
    </row>
    <row r="781" customFormat="false" ht="12.75" hidden="false" customHeight="false" outlineLevel="0" collapsed="false">
      <c r="M781" s="151"/>
      <c r="N781" s="151"/>
    </row>
    <row r="782" customFormat="false" ht="12.75" hidden="false" customHeight="false" outlineLevel="0" collapsed="false">
      <c r="M782" s="151"/>
      <c r="N782" s="151"/>
    </row>
    <row r="783" customFormat="false" ht="12.75" hidden="false" customHeight="false" outlineLevel="0" collapsed="false">
      <c r="M783" s="151"/>
      <c r="N783" s="151"/>
    </row>
    <row r="784" customFormat="false" ht="12.75" hidden="false" customHeight="false" outlineLevel="0" collapsed="false">
      <c r="M784" s="151"/>
      <c r="N784" s="151"/>
    </row>
    <row r="785" customFormat="false" ht="12.75" hidden="false" customHeight="false" outlineLevel="0" collapsed="false">
      <c r="M785" s="151"/>
      <c r="N785" s="151"/>
    </row>
    <row r="786" customFormat="false" ht="12.75" hidden="false" customHeight="false" outlineLevel="0" collapsed="false">
      <c r="M786" s="151"/>
      <c r="N786" s="151"/>
    </row>
    <row r="787" customFormat="false" ht="12.75" hidden="false" customHeight="false" outlineLevel="0" collapsed="false">
      <c r="M787" s="151"/>
      <c r="N787" s="151"/>
    </row>
    <row r="788" customFormat="false" ht="12.75" hidden="false" customHeight="false" outlineLevel="0" collapsed="false">
      <c r="M788" s="151"/>
      <c r="N788" s="151"/>
    </row>
    <row r="789" customFormat="false" ht="12.75" hidden="false" customHeight="false" outlineLevel="0" collapsed="false">
      <c r="M789" s="151"/>
      <c r="N789" s="151"/>
    </row>
    <row r="790" customFormat="false" ht="12.75" hidden="false" customHeight="false" outlineLevel="0" collapsed="false">
      <c r="M790" s="151"/>
      <c r="N790" s="151"/>
    </row>
    <row r="791" customFormat="false" ht="12.75" hidden="false" customHeight="false" outlineLevel="0" collapsed="false">
      <c r="M791" s="151"/>
      <c r="N791" s="151"/>
    </row>
    <row r="792" customFormat="false" ht="12.75" hidden="false" customHeight="false" outlineLevel="0" collapsed="false">
      <c r="M792" s="151"/>
      <c r="N792" s="151"/>
    </row>
    <row r="793" customFormat="false" ht="12.75" hidden="false" customHeight="false" outlineLevel="0" collapsed="false">
      <c r="M793" s="151"/>
      <c r="N793" s="151"/>
    </row>
    <row r="794" customFormat="false" ht="12.75" hidden="false" customHeight="false" outlineLevel="0" collapsed="false">
      <c r="M794" s="151"/>
      <c r="N794" s="151"/>
    </row>
    <row r="795" customFormat="false" ht="12.75" hidden="false" customHeight="false" outlineLevel="0" collapsed="false">
      <c r="M795" s="151"/>
      <c r="N795" s="151"/>
    </row>
    <row r="796" customFormat="false" ht="12.75" hidden="false" customHeight="false" outlineLevel="0" collapsed="false">
      <c r="M796" s="151"/>
      <c r="N796" s="151"/>
    </row>
    <row r="797" customFormat="false" ht="12.75" hidden="false" customHeight="false" outlineLevel="0" collapsed="false">
      <c r="M797" s="151"/>
      <c r="N797" s="151"/>
    </row>
    <row r="798" customFormat="false" ht="12.75" hidden="false" customHeight="false" outlineLevel="0" collapsed="false">
      <c r="M798" s="151"/>
      <c r="N798" s="151"/>
    </row>
    <row r="799" customFormat="false" ht="12.75" hidden="false" customHeight="false" outlineLevel="0" collapsed="false">
      <c r="M799" s="151"/>
      <c r="N799" s="151"/>
    </row>
    <row r="800" customFormat="false" ht="12.75" hidden="false" customHeight="false" outlineLevel="0" collapsed="false">
      <c r="M800" s="151"/>
      <c r="N800" s="151"/>
    </row>
    <row r="801" customFormat="false" ht="12.75" hidden="false" customHeight="false" outlineLevel="0" collapsed="false">
      <c r="M801" s="151"/>
      <c r="N801" s="151"/>
    </row>
    <row r="802" customFormat="false" ht="12.75" hidden="false" customHeight="false" outlineLevel="0" collapsed="false">
      <c r="M802" s="151"/>
      <c r="N802" s="151"/>
    </row>
    <row r="803" customFormat="false" ht="12.75" hidden="false" customHeight="false" outlineLevel="0" collapsed="false">
      <c r="M803" s="151"/>
      <c r="N803" s="151"/>
    </row>
    <row r="804" customFormat="false" ht="12.75" hidden="false" customHeight="false" outlineLevel="0" collapsed="false">
      <c r="M804" s="151"/>
      <c r="N804" s="151"/>
    </row>
    <row r="805" customFormat="false" ht="12.75" hidden="false" customHeight="false" outlineLevel="0" collapsed="false">
      <c r="M805" s="151"/>
      <c r="N805" s="151"/>
    </row>
    <row r="806" customFormat="false" ht="12.75" hidden="false" customHeight="false" outlineLevel="0" collapsed="false">
      <c r="M806" s="151"/>
      <c r="N806" s="151"/>
    </row>
    <row r="807" customFormat="false" ht="12.75" hidden="false" customHeight="false" outlineLevel="0" collapsed="false">
      <c r="M807" s="151"/>
      <c r="N807" s="151"/>
    </row>
    <row r="808" customFormat="false" ht="12.75" hidden="false" customHeight="false" outlineLevel="0" collapsed="false">
      <c r="M808" s="151"/>
      <c r="N808" s="151"/>
    </row>
    <row r="809" customFormat="false" ht="12.75" hidden="false" customHeight="false" outlineLevel="0" collapsed="false">
      <c r="M809" s="151"/>
      <c r="N809" s="151"/>
    </row>
    <row r="810" customFormat="false" ht="12.75" hidden="false" customHeight="false" outlineLevel="0" collapsed="false">
      <c r="M810" s="151"/>
      <c r="N810" s="151"/>
    </row>
    <row r="811" customFormat="false" ht="12.75" hidden="false" customHeight="false" outlineLevel="0" collapsed="false">
      <c r="M811" s="151"/>
      <c r="N811" s="151"/>
    </row>
    <row r="812" customFormat="false" ht="12.75" hidden="false" customHeight="false" outlineLevel="0" collapsed="false">
      <c r="M812" s="151"/>
      <c r="N812" s="151"/>
    </row>
    <row r="813" customFormat="false" ht="12.75" hidden="false" customHeight="false" outlineLevel="0" collapsed="false">
      <c r="M813" s="151"/>
      <c r="N813" s="151"/>
    </row>
    <row r="814" customFormat="false" ht="12.75" hidden="false" customHeight="false" outlineLevel="0" collapsed="false">
      <c r="M814" s="151"/>
      <c r="N814" s="151"/>
    </row>
    <row r="815" customFormat="false" ht="12.75" hidden="false" customHeight="false" outlineLevel="0" collapsed="false">
      <c r="M815" s="151"/>
      <c r="N815" s="151"/>
    </row>
    <row r="816" customFormat="false" ht="12.75" hidden="false" customHeight="false" outlineLevel="0" collapsed="false">
      <c r="M816" s="151"/>
      <c r="N816" s="151"/>
    </row>
    <row r="817" customFormat="false" ht="12.75" hidden="false" customHeight="false" outlineLevel="0" collapsed="false">
      <c r="M817" s="151"/>
      <c r="N817" s="151"/>
    </row>
    <row r="818" customFormat="false" ht="12.75" hidden="false" customHeight="false" outlineLevel="0" collapsed="false">
      <c r="M818" s="151"/>
      <c r="N818" s="151"/>
    </row>
    <row r="819" customFormat="false" ht="12.75" hidden="false" customHeight="false" outlineLevel="0" collapsed="false">
      <c r="M819" s="151"/>
      <c r="N819" s="151"/>
    </row>
    <row r="820" customFormat="false" ht="12.75" hidden="false" customHeight="false" outlineLevel="0" collapsed="false">
      <c r="M820" s="151"/>
      <c r="N820" s="151"/>
    </row>
    <row r="821" customFormat="false" ht="12.75" hidden="false" customHeight="false" outlineLevel="0" collapsed="false">
      <c r="M821" s="151"/>
      <c r="N821" s="151"/>
    </row>
    <row r="822" customFormat="false" ht="12.75" hidden="false" customHeight="false" outlineLevel="0" collapsed="false">
      <c r="M822" s="151"/>
      <c r="N822" s="151"/>
    </row>
    <row r="823" customFormat="false" ht="12.75" hidden="false" customHeight="false" outlineLevel="0" collapsed="false">
      <c r="M823" s="151"/>
      <c r="N823" s="151"/>
    </row>
    <row r="824" customFormat="false" ht="12.75" hidden="false" customHeight="false" outlineLevel="0" collapsed="false">
      <c r="M824" s="151"/>
      <c r="N824" s="151"/>
    </row>
    <row r="825" customFormat="false" ht="12.75" hidden="false" customHeight="false" outlineLevel="0" collapsed="false">
      <c r="M825" s="151"/>
      <c r="N825" s="151"/>
    </row>
    <row r="826" customFormat="false" ht="12.75" hidden="false" customHeight="false" outlineLevel="0" collapsed="false">
      <c r="M826" s="151"/>
      <c r="N826" s="151"/>
    </row>
    <row r="827" customFormat="false" ht="12.75" hidden="false" customHeight="false" outlineLevel="0" collapsed="false">
      <c r="M827" s="151"/>
      <c r="N827" s="151"/>
    </row>
    <row r="828" customFormat="false" ht="12.75" hidden="false" customHeight="false" outlineLevel="0" collapsed="false">
      <c r="M828" s="151"/>
      <c r="N828" s="151"/>
    </row>
    <row r="829" customFormat="false" ht="12.75" hidden="false" customHeight="false" outlineLevel="0" collapsed="false">
      <c r="M829" s="151"/>
      <c r="N829" s="151"/>
    </row>
    <row r="830" customFormat="false" ht="12.75" hidden="false" customHeight="false" outlineLevel="0" collapsed="false">
      <c r="M830" s="151"/>
      <c r="N830" s="151"/>
    </row>
    <row r="831" customFormat="false" ht="12.75" hidden="false" customHeight="false" outlineLevel="0" collapsed="false">
      <c r="M831" s="151"/>
      <c r="N831" s="151"/>
    </row>
    <row r="832" customFormat="false" ht="12.75" hidden="false" customHeight="false" outlineLevel="0" collapsed="false">
      <c r="M832" s="151"/>
      <c r="N832" s="151"/>
    </row>
    <row r="833" customFormat="false" ht="12.75" hidden="false" customHeight="false" outlineLevel="0" collapsed="false">
      <c r="M833" s="151"/>
      <c r="N833" s="151"/>
    </row>
    <row r="834" customFormat="false" ht="12.75" hidden="false" customHeight="false" outlineLevel="0" collapsed="false">
      <c r="M834" s="151"/>
      <c r="N834" s="151"/>
    </row>
    <row r="835" customFormat="false" ht="12.75" hidden="false" customHeight="false" outlineLevel="0" collapsed="false">
      <c r="M835" s="151"/>
      <c r="N835" s="151"/>
    </row>
    <row r="836" customFormat="false" ht="12.75" hidden="false" customHeight="false" outlineLevel="0" collapsed="false">
      <c r="M836" s="151"/>
      <c r="N836" s="151"/>
    </row>
    <row r="837" customFormat="false" ht="12.75" hidden="false" customHeight="false" outlineLevel="0" collapsed="false">
      <c r="M837" s="151"/>
      <c r="N837" s="151"/>
    </row>
    <row r="838" customFormat="false" ht="12.75" hidden="false" customHeight="false" outlineLevel="0" collapsed="false">
      <c r="M838" s="151"/>
      <c r="N838" s="151"/>
    </row>
    <row r="839" customFormat="false" ht="12.75" hidden="false" customHeight="false" outlineLevel="0" collapsed="false">
      <c r="M839" s="151"/>
      <c r="N839" s="151"/>
    </row>
    <row r="840" customFormat="false" ht="12.75" hidden="false" customHeight="false" outlineLevel="0" collapsed="false">
      <c r="M840" s="151"/>
      <c r="N840" s="151"/>
    </row>
    <row r="841" customFormat="false" ht="12.75" hidden="false" customHeight="false" outlineLevel="0" collapsed="false">
      <c r="M841" s="151"/>
      <c r="N841" s="151"/>
    </row>
    <row r="842" customFormat="false" ht="12.75" hidden="false" customHeight="false" outlineLevel="0" collapsed="false">
      <c r="M842" s="151"/>
      <c r="N842" s="151"/>
    </row>
    <row r="843" customFormat="false" ht="12.75" hidden="false" customHeight="false" outlineLevel="0" collapsed="false">
      <c r="M843" s="151"/>
      <c r="N843" s="151"/>
    </row>
    <row r="844" customFormat="false" ht="12.75" hidden="false" customHeight="false" outlineLevel="0" collapsed="false">
      <c r="M844" s="151"/>
      <c r="N844" s="151"/>
    </row>
    <row r="845" customFormat="false" ht="12.75" hidden="false" customHeight="false" outlineLevel="0" collapsed="false">
      <c r="M845" s="151"/>
      <c r="N845" s="151"/>
    </row>
    <row r="846" customFormat="false" ht="12.75" hidden="false" customHeight="false" outlineLevel="0" collapsed="false">
      <c r="M846" s="151"/>
      <c r="N846" s="151"/>
    </row>
    <row r="847" customFormat="false" ht="12.75" hidden="false" customHeight="false" outlineLevel="0" collapsed="false">
      <c r="M847" s="151"/>
      <c r="N847" s="151"/>
    </row>
    <row r="848" customFormat="false" ht="12.75" hidden="false" customHeight="false" outlineLevel="0" collapsed="false">
      <c r="M848" s="151"/>
      <c r="N848" s="151"/>
    </row>
    <row r="849" customFormat="false" ht="12.75" hidden="false" customHeight="false" outlineLevel="0" collapsed="false">
      <c r="M849" s="151"/>
      <c r="N849" s="151"/>
    </row>
    <row r="850" customFormat="false" ht="12.75" hidden="false" customHeight="false" outlineLevel="0" collapsed="false">
      <c r="M850" s="151"/>
      <c r="N850" s="151"/>
    </row>
    <row r="851" customFormat="false" ht="12.75" hidden="false" customHeight="false" outlineLevel="0" collapsed="false">
      <c r="M851" s="151"/>
      <c r="N851" s="151"/>
    </row>
    <row r="852" customFormat="false" ht="12.75" hidden="false" customHeight="false" outlineLevel="0" collapsed="false">
      <c r="M852" s="151"/>
      <c r="N852" s="151"/>
    </row>
    <row r="853" customFormat="false" ht="12.75" hidden="false" customHeight="false" outlineLevel="0" collapsed="false">
      <c r="M853" s="151"/>
      <c r="N853" s="151"/>
    </row>
    <row r="854" customFormat="false" ht="12.75" hidden="false" customHeight="false" outlineLevel="0" collapsed="false">
      <c r="M854" s="151"/>
      <c r="N854" s="151"/>
    </row>
    <row r="855" customFormat="false" ht="12.75" hidden="false" customHeight="false" outlineLevel="0" collapsed="false">
      <c r="M855" s="151"/>
      <c r="N855" s="151"/>
    </row>
    <row r="856" customFormat="false" ht="12.75" hidden="false" customHeight="false" outlineLevel="0" collapsed="false">
      <c r="M856" s="151"/>
      <c r="N856" s="151"/>
    </row>
    <row r="857" customFormat="false" ht="12.75" hidden="false" customHeight="false" outlineLevel="0" collapsed="false">
      <c r="M857" s="151"/>
      <c r="N857" s="151"/>
    </row>
    <row r="858" customFormat="false" ht="12.75" hidden="false" customHeight="false" outlineLevel="0" collapsed="false">
      <c r="M858" s="151"/>
      <c r="N858" s="151"/>
    </row>
    <row r="859" customFormat="false" ht="12.75" hidden="false" customHeight="false" outlineLevel="0" collapsed="false">
      <c r="M859" s="151"/>
      <c r="N859" s="151"/>
    </row>
    <row r="860" customFormat="false" ht="12.75" hidden="false" customHeight="false" outlineLevel="0" collapsed="false">
      <c r="M860" s="151"/>
      <c r="N860" s="151"/>
    </row>
    <row r="861" customFormat="false" ht="12.75" hidden="false" customHeight="false" outlineLevel="0" collapsed="false">
      <c r="M861" s="151"/>
      <c r="N861" s="151"/>
    </row>
    <row r="862" customFormat="false" ht="12.75" hidden="false" customHeight="false" outlineLevel="0" collapsed="false">
      <c r="M862" s="151"/>
      <c r="N862" s="151"/>
    </row>
    <row r="863" customFormat="false" ht="12.75" hidden="false" customHeight="false" outlineLevel="0" collapsed="false">
      <c r="M863" s="151"/>
      <c r="N863" s="151"/>
    </row>
    <row r="864" customFormat="false" ht="12.75" hidden="false" customHeight="false" outlineLevel="0" collapsed="false">
      <c r="M864" s="151"/>
      <c r="N864" s="151"/>
    </row>
    <row r="865" customFormat="false" ht="12.75" hidden="false" customHeight="false" outlineLevel="0" collapsed="false">
      <c r="M865" s="151"/>
      <c r="N865" s="151"/>
    </row>
    <row r="866" customFormat="false" ht="12.75" hidden="false" customHeight="false" outlineLevel="0" collapsed="false">
      <c r="M866" s="151"/>
      <c r="N866" s="151"/>
    </row>
    <row r="867" customFormat="false" ht="12.75" hidden="false" customHeight="false" outlineLevel="0" collapsed="false">
      <c r="M867" s="151"/>
      <c r="N867" s="151"/>
    </row>
    <row r="868" customFormat="false" ht="12.75" hidden="false" customHeight="false" outlineLevel="0" collapsed="false">
      <c r="M868" s="151"/>
      <c r="N868" s="151"/>
    </row>
    <row r="869" customFormat="false" ht="12.75" hidden="false" customHeight="false" outlineLevel="0" collapsed="false">
      <c r="M869" s="151"/>
      <c r="N869" s="151"/>
    </row>
    <row r="870" customFormat="false" ht="12.75" hidden="false" customHeight="false" outlineLevel="0" collapsed="false">
      <c r="M870" s="151"/>
      <c r="N870" s="151"/>
    </row>
    <row r="871" customFormat="false" ht="12.75" hidden="false" customHeight="false" outlineLevel="0" collapsed="false">
      <c r="M871" s="151"/>
      <c r="N871" s="151"/>
    </row>
    <row r="872" customFormat="false" ht="12.75" hidden="false" customHeight="false" outlineLevel="0" collapsed="false">
      <c r="M872" s="151"/>
      <c r="N872" s="151"/>
    </row>
    <row r="873" customFormat="false" ht="12.75" hidden="false" customHeight="false" outlineLevel="0" collapsed="false">
      <c r="M873" s="151"/>
      <c r="N873" s="151"/>
    </row>
    <row r="874" customFormat="false" ht="12.75" hidden="false" customHeight="false" outlineLevel="0" collapsed="false">
      <c r="M874" s="151"/>
      <c r="N874" s="151"/>
    </row>
    <row r="875" customFormat="false" ht="12.75" hidden="false" customHeight="false" outlineLevel="0" collapsed="false">
      <c r="M875" s="151"/>
      <c r="N875" s="151"/>
    </row>
    <row r="876" customFormat="false" ht="12.75" hidden="false" customHeight="false" outlineLevel="0" collapsed="false">
      <c r="M876" s="151"/>
      <c r="N876" s="151"/>
    </row>
    <row r="877" customFormat="false" ht="12.75" hidden="false" customHeight="false" outlineLevel="0" collapsed="false">
      <c r="M877" s="151"/>
      <c r="N877" s="151"/>
    </row>
    <row r="878" customFormat="false" ht="12.75" hidden="false" customHeight="false" outlineLevel="0" collapsed="false">
      <c r="M878" s="151"/>
      <c r="N878" s="151"/>
    </row>
    <row r="879" customFormat="false" ht="12.75" hidden="false" customHeight="false" outlineLevel="0" collapsed="false">
      <c r="M879" s="151"/>
      <c r="N879" s="151"/>
    </row>
    <row r="880" customFormat="false" ht="12.75" hidden="false" customHeight="false" outlineLevel="0" collapsed="false">
      <c r="M880" s="151"/>
      <c r="N880" s="151"/>
    </row>
    <row r="881" customFormat="false" ht="12.75" hidden="false" customHeight="false" outlineLevel="0" collapsed="false">
      <c r="M881" s="151"/>
      <c r="N881" s="151"/>
    </row>
    <row r="882" customFormat="false" ht="12.75" hidden="false" customHeight="false" outlineLevel="0" collapsed="false">
      <c r="M882" s="151"/>
      <c r="N882" s="151"/>
    </row>
    <row r="883" customFormat="false" ht="12.75" hidden="false" customHeight="false" outlineLevel="0" collapsed="false">
      <c r="M883" s="151"/>
      <c r="N883" s="151"/>
    </row>
    <row r="884" customFormat="false" ht="12.75" hidden="false" customHeight="false" outlineLevel="0" collapsed="false">
      <c r="M884" s="151"/>
      <c r="N884" s="151"/>
    </row>
    <row r="885" customFormat="false" ht="12.75" hidden="false" customHeight="false" outlineLevel="0" collapsed="false">
      <c r="M885" s="151"/>
      <c r="N885" s="151"/>
    </row>
    <row r="886" customFormat="false" ht="12.75" hidden="false" customHeight="false" outlineLevel="0" collapsed="false">
      <c r="M886" s="151"/>
      <c r="N886" s="151"/>
    </row>
    <row r="887" customFormat="false" ht="12.75" hidden="false" customHeight="false" outlineLevel="0" collapsed="false">
      <c r="M887" s="151"/>
      <c r="N887" s="151"/>
    </row>
    <row r="888" customFormat="false" ht="12.75" hidden="false" customHeight="false" outlineLevel="0" collapsed="false">
      <c r="M888" s="151"/>
      <c r="N888" s="151"/>
    </row>
    <row r="889" customFormat="false" ht="12.75" hidden="false" customHeight="false" outlineLevel="0" collapsed="false">
      <c r="M889" s="151"/>
      <c r="N889" s="151"/>
    </row>
    <row r="890" customFormat="false" ht="12.75" hidden="false" customHeight="false" outlineLevel="0" collapsed="false">
      <c r="M890" s="151"/>
      <c r="N890" s="151"/>
    </row>
    <row r="891" customFormat="false" ht="12.75" hidden="false" customHeight="false" outlineLevel="0" collapsed="false">
      <c r="M891" s="151"/>
      <c r="N891" s="151"/>
    </row>
    <row r="892" customFormat="false" ht="12.75" hidden="false" customHeight="false" outlineLevel="0" collapsed="false">
      <c r="M892" s="151"/>
      <c r="N892" s="151"/>
    </row>
    <row r="893" customFormat="false" ht="12.75" hidden="false" customHeight="false" outlineLevel="0" collapsed="false">
      <c r="M893" s="151"/>
      <c r="N893" s="151"/>
    </row>
    <row r="894" customFormat="false" ht="12.75" hidden="false" customHeight="false" outlineLevel="0" collapsed="false">
      <c r="M894" s="151"/>
      <c r="N894" s="151"/>
    </row>
    <row r="895" customFormat="false" ht="12.75" hidden="false" customHeight="false" outlineLevel="0" collapsed="false">
      <c r="M895" s="151"/>
      <c r="N895" s="151"/>
    </row>
    <row r="896" customFormat="false" ht="12.75" hidden="false" customHeight="false" outlineLevel="0" collapsed="false">
      <c r="M896" s="151"/>
      <c r="N896" s="151"/>
    </row>
    <row r="897" customFormat="false" ht="12.75" hidden="false" customHeight="false" outlineLevel="0" collapsed="false">
      <c r="M897" s="151"/>
      <c r="N897" s="151"/>
    </row>
    <row r="898" customFormat="false" ht="12.75" hidden="false" customHeight="false" outlineLevel="0" collapsed="false">
      <c r="M898" s="151"/>
      <c r="N898" s="151"/>
    </row>
    <row r="899" customFormat="false" ht="12.75" hidden="false" customHeight="false" outlineLevel="0" collapsed="false">
      <c r="M899" s="151"/>
      <c r="N899" s="151"/>
    </row>
    <row r="900" customFormat="false" ht="12.75" hidden="false" customHeight="false" outlineLevel="0" collapsed="false">
      <c r="M900" s="151"/>
      <c r="N900" s="151"/>
    </row>
    <row r="901" customFormat="false" ht="12.75" hidden="false" customHeight="false" outlineLevel="0" collapsed="false">
      <c r="M901" s="151"/>
      <c r="N901" s="151"/>
    </row>
    <row r="902" customFormat="false" ht="12.75" hidden="false" customHeight="false" outlineLevel="0" collapsed="false">
      <c r="M902" s="151"/>
      <c r="N902" s="151"/>
    </row>
    <row r="903" customFormat="false" ht="12.75" hidden="false" customHeight="false" outlineLevel="0" collapsed="false">
      <c r="M903" s="151"/>
      <c r="N903" s="151"/>
    </row>
    <row r="904" customFormat="false" ht="12.75" hidden="false" customHeight="false" outlineLevel="0" collapsed="false">
      <c r="M904" s="151"/>
      <c r="N904" s="151"/>
    </row>
    <row r="905" customFormat="false" ht="12.75" hidden="false" customHeight="false" outlineLevel="0" collapsed="false">
      <c r="M905" s="151"/>
      <c r="N905" s="151"/>
    </row>
    <row r="906" customFormat="false" ht="12.75" hidden="false" customHeight="false" outlineLevel="0" collapsed="false">
      <c r="M906" s="151"/>
      <c r="N906" s="151"/>
    </row>
    <row r="907" customFormat="false" ht="12.75" hidden="false" customHeight="false" outlineLevel="0" collapsed="false">
      <c r="M907" s="151"/>
      <c r="N907" s="151"/>
    </row>
    <row r="908" customFormat="false" ht="12.75" hidden="false" customHeight="false" outlineLevel="0" collapsed="false">
      <c r="M908" s="151"/>
      <c r="N908" s="151"/>
    </row>
    <row r="909" customFormat="false" ht="12.75" hidden="false" customHeight="false" outlineLevel="0" collapsed="false">
      <c r="M909" s="151"/>
      <c r="N909" s="151"/>
    </row>
    <row r="910" customFormat="false" ht="12.75" hidden="false" customHeight="false" outlineLevel="0" collapsed="false">
      <c r="M910" s="151"/>
      <c r="N910" s="151"/>
    </row>
    <row r="911" customFormat="false" ht="12.75" hidden="false" customHeight="false" outlineLevel="0" collapsed="false">
      <c r="M911" s="151"/>
      <c r="N911" s="151"/>
    </row>
    <row r="912" customFormat="false" ht="12.75" hidden="false" customHeight="false" outlineLevel="0" collapsed="false">
      <c r="M912" s="151"/>
      <c r="N912" s="151"/>
    </row>
    <row r="913" customFormat="false" ht="12.75" hidden="false" customHeight="false" outlineLevel="0" collapsed="false">
      <c r="M913" s="151"/>
      <c r="N913" s="151"/>
    </row>
    <row r="914" customFormat="false" ht="12.75" hidden="false" customHeight="false" outlineLevel="0" collapsed="false">
      <c r="M914" s="151"/>
      <c r="N914" s="151"/>
    </row>
    <row r="915" customFormat="false" ht="12.75" hidden="false" customHeight="false" outlineLevel="0" collapsed="false">
      <c r="M915" s="151"/>
      <c r="N915" s="151"/>
    </row>
    <row r="916" customFormat="false" ht="12.75" hidden="false" customHeight="false" outlineLevel="0" collapsed="false">
      <c r="M916" s="151"/>
      <c r="N916" s="151"/>
    </row>
    <row r="917" customFormat="false" ht="12.75" hidden="false" customHeight="false" outlineLevel="0" collapsed="false">
      <c r="M917" s="151"/>
      <c r="N917" s="151"/>
    </row>
    <row r="918" customFormat="false" ht="12.75" hidden="false" customHeight="false" outlineLevel="0" collapsed="false">
      <c r="M918" s="151"/>
      <c r="N918" s="151"/>
    </row>
    <row r="919" customFormat="false" ht="12.75" hidden="false" customHeight="false" outlineLevel="0" collapsed="false">
      <c r="M919" s="151"/>
      <c r="N919" s="151"/>
    </row>
    <row r="920" customFormat="false" ht="12.75" hidden="false" customHeight="false" outlineLevel="0" collapsed="false">
      <c r="M920" s="151"/>
      <c r="N920" s="151"/>
    </row>
    <row r="921" customFormat="false" ht="12.75" hidden="false" customHeight="false" outlineLevel="0" collapsed="false">
      <c r="M921" s="151"/>
      <c r="N921" s="151"/>
    </row>
    <row r="922" customFormat="false" ht="12.75" hidden="false" customHeight="false" outlineLevel="0" collapsed="false">
      <c r="M922" s="151"/>
      <c r="N922" s="151"/>
    </row>
    <row r="923" customFormat="false" ht="12.75" hidden="false" customHeight="false" outlineLevel="0" collapsed="false">
      <c r="M923" s="151"/>
      <c r="N923" s="151"/>
    </row>
    <row r="924" customFormat="false" ht="12.75" hidden="false" customHeight="false" outlineLevel="0" collapsed="false">
      <c r="M924" s="151"/>
      <c r="N924" s="151"/>
    </row>
    <row r="925" customFormat="false" ht="12.75" hidden="false" customHeight="false" outlineLevel="0" collapsed="false">
      <c r="M925" s="151"/>
      <c r="N925" s="151"/>
    </row>
    <row r="926" customFormat="false" ht="12.75" hidden="false" customHeight="false" outlineLevel="0" collapsed="false">
      <c r="M926" s="151"/>
      <c r="N926" s="151"/>
    </row>
    <row r="927" customFormat="false" ht="12.75" hidden="false" customHeight="false" outlineLevel="0" collapsed="false">
      <c r="M927" s="151"/>
      <c r="N927" s="151"/>
    </row>
    <row r="928" customFormat="false" ht="12.75" hidden="false" customHeight="false" outlineLevel="0" collapsed="false">
      <c r="M928" s="151"/>
      <c r="N928" s="151"/>
    </row>
    <row r="929" customFormat="false" ht="12.75" hidden="false" customHeight="false" outlineLevel="0" collapsed="false">
      <c r="M929" s="151"/>
      <c r="N929" s="151"/>
    </row>
    <row r="930" customFormat="false" ht="12.75" hidden="false" customHeight="false" outlineLevel="0" collapsed="false">
      <c r="M930" s="151"/>
      <c r="N930" s="151"/>
    </row>
    <row r="931" customFormat="false" ht="12.75" hidden="false" customHeight="false" outlineLevel="0" collapsed="false">
      <c r="M931" s="151"/>
      <c r="N931" s="151"/>
    </row>
    <row r="932" customFormat="false" ht="12.75" hidden="false" customHeight="false" outlineLevel="0" collapsed="false">
      <c r="M932" s="151"/>
      <c r="N932" s="151"/>
    </row>
    <row r="933" customFormat="false" ht="12.75" hidden="false" customHeight="false" outlineLevel="0" collapsed="false">
      <c r="M933" s="151"/>
      <c r="N933" s="151"/>
    </row>
    <row r="934" customFormat="false" ht="12.75" hidden="false" customHeight="false" outlineLevel="0" collapsed="false">
      <c r="M934" s="151"/>
      <c r="N934" s="151"/>
    </row>
    <row r="935" customFormat="false" ht="12.75" hidden="false" customHeight="false" outlineLevel="0" collapsed="false">
      <c r="M935" s="151"/>
      <c r="N935" s="151"/>
    </row>
    <row r="936" customFormat="false" ht="12.75" hidden="false" customHeight="false" outlineLevel="0" collapsed="false">
      <c r="M936" s="151"/>
      <c r="N936" s="151"/>
    </row>
    <row r="937" customFormat="false" ht="12.75" hidden="false" customHeight="false" outlineLevel="0" collapsed="false">
      <c r="M937" s="151"/>
      <c r="N937" s="151"/>
    </row>
    <row r="938" customFormat="false" ht="12.75" hidden="false" customHeight="false" outlineLevel="0" collapsed="false">
      <c r="M938" s="151"/>
      <c r="N938" s="151"/>
    </row>
    <row r="939" customFormat="false" ht="12.75" hidden="false" customHeight="false" outlineLevel="0" collapsed="false">
      <c r="M939" s="151"/>
      <c r="N939" s="151"/>
    </row>
    <row r="940" customFormat="false" ht="12.75" hidden="false" customHeight="false" outlineLevel="0" collapsed="false">
      <c r="M940" s="151"/>
      <c r="N940" s="151"/>
    </row>
    <row r="941" customFormat="false" ht="12.75" hidden="false" customHeight="false" outlineLevel="0" collapsed="false">
      <c r="M941" s="151"/>
      <c r="N941" s="151"/>
    </row>
    <row r="942" customFormat="false" ht="12.75" hidden="false" customHeight="false" outlineLevel="0" collapsed="false">
      <c r="M942" s="151"/>
      <c r="N942" s="151"/>
    </row>
    <row r="943" customFormat="false" ht="12.75" hidden="false" customHeight="false" outlineLevel="0" collapsed="false">
      <c r="M943" s="151"/>
      <c r="N943" s="151"/>
    </row>
    <row r="944" customFormat="false" ht="12.75" hidden="false" customHeight="false" outlineLevel="0" collapsed="false">
      <c r="M944" s="151"/>
      <c r="N944" s="151"/>
    </row>
    <row r="945" customFormat="false" ht="12.75" hidden="false" customHeight="false" outlineLevel="0" collapsed="false">
      <c r="M945" s="151"/>
      <c r="N945" s="151"/>
    </row>
    <row r="946" customFormat="false" ht="12.75" hidden="false" customHeight="false" outlineLevel="0" collapsed="false">
      <c r="M946" s="151"/>
      <c r="N946" s="151"/>
    </row>
    <row r="947" customFormat="false" ht="12.75" hidden="false" customHeight="false" outlineLevel="0" collapsed="false">
      <c r="M947" s="151"/>
      <c r="N947" s="151"/>
    </row>
    <row r="948" customFormat="false" ht="12.75" hidden="false" customHeight="false" outlineLevel="0" collapsed="false">
      <c r="M948" s="151"/>
      <c r="N948" s="151"/>
    </row>
    <row r="949" customFormat="false" ht="12.75" hidden="false" customHeight="false" outlineLevel="0" collapsed="false">
      <c r="M949" s="151"/>
      <c r="N949" s="151"/>
    </row>
    <row r="950" customFormat="false" ht="12.75" hidden="false" customHeight="false" outlineLevel="0" collapsed="false">
      <c r="M950" s="151"/>
      <c r="N950" s="151"/>
    </row>
    <row r="951" customFormat="false" ht="12.75" hidden="false" customHeight="false" outlineLevel="0" collapsed="false">
      <c r="M951" s="151"/>
      <c r="N951" s="151"/>
    </row>
    <row r="952" customFormat="false" ht="12.75" hidden="false" customHeight="false" outlineLevel="0" collapsed="false">
      <c r="M952" s="151"/>
      <c r="N952" s="151"/>
    </row>
    <row r="953" customFormat="false" ht="12.75" hidden="false" customHeight="false" outlineLevel="0" collapsed="false">
      <c r="M953" s="151"/>
      <c r="N953" s="151"/>
    </row>
    <row r="954" customFormat="false" ht="12.75" hidden="false" customHeight="false" outlineLevel="0" collapsed="false">
      <c r="M954" s="151"/>
      <c r="N954" s="151"/>
    </row>
    <row r="955" customFormat="false" ht="12.75" hidden="false" customHeight="false" outlineLevel="0" collapsed="false">
      <c r="M955" s="151"/>
      <c r="N955" s="151"/>
    </row>
    <row r="956" customFormat="false" ht="12.75" hidden="false" customHeight="false" outlineLevel="0" collapsed="false">
      <c r="M956" s="151"/>
      <c r="N956" s="151"/>
    </row>
    <row r="957" customFormat="false" ht="12.75" hidden="false" customHeight="false" outlineLevel="0" collapsed="false">
      <c r="M957" s="151"/>
      <c r="N957" s="151"/>
    </row>
    <row r="958" customFormat="false" ht="12.75" hidden="false" customHeight="false" outlineLevel="0" collapsed="false">
      <c r="M958" s="151"/>
      <c r="N958" s="151"/>
    </row>
    <row r="959" customFormat="false" ht="12.75" hidden="false" customHeight="false" outlineLevel="0" collapsed="false">
      <c r="M959" s="151"/>
      <c r="N959" s="151"/>
    </row>
    <row r="960" customFormat="false" ht="12.75" hidden="false" customHeight="false" outlineLevel="0" collapsed="false">
      <c r="M960" s="151"/>
      <c r="N960" s="151"/>
    </row>
    <row r="961" customFormat="false" ht="12.75" hidden="false" customHeight="false" outlineLevel="0" collapsed="false">
      <c r="M961" s="151"/>
      <c r="N961" s="151"/>
    </row>
    <row r="962" customFormat="false" ht="12.75" hidden="false" customHeight="false" outlineLevel="0" collapsed="false">
      <c r="M962" s="151"/>
      <c r="N962" s="151"/>
    </row>
    <row r="963" customFormat="false" ht="12.75" hidden="false" customHeight="false" outlineLevel="0" collapsed="false">
      <c r="M963" s="151"/>
      <c r="N963" s="151"/>
    </row>
    <row r="964" customFormat="false" ht="12.75" hidden="false" customHeight="false" outlineLevel="0" collapsed="false">
      <c r="M964" s="151"/>
      <c r="N964" s="151"/>
    </row>
    <row r="965" customFormat="false" ht="12.75" hidden="false" customHeight="false" outlineLevel="0" collapsed="false">
      <c r="M965" s="151"/>
      <c r="N965" s="151"/>
    </row>
    <row r="966" customFormat="false" ht="12.75" hidden="false" customHeight="false" outlineLevel="0" collapsed="false">
      <c r="M966" s="151"/>
      <c r="N966" s="151"/>
    </row>
    <row r="967" customFormat="false" ht="12.75" hidden="false" customHeight="false" outlineLevel="0" collapsed="false">
      <c r="M967" s="151"/>
      <c r="N967" s="151"/>
    </row>
    <row r="968" customFormat="false" ht="12.75" hidden="false" customHeight="false" outlineLevel="0" collapsed="false">
      <c r="M968" s="151"/>
      <c r="N968" s="151"/>
    </row>
    <row r="969" customFormat="false" ht="12.75" hidden="false" customHeight="false" outlineLevel="0" collapsed="false">
      <c r="M969" s="151"/>
      <c r="N969" s="151"/>
    </row>
    <row r="970" customFormat="false" ht="12.75" hidden="false" customHeight="false" outlineLevel="0" collapsed="false">
      <c r="M970" s="151"/>
      <c r="N970" s="151"/>
    </row>
    <row r="971" customFormat="false" ht="12.75" hidden="false" customHeight="false" outlineLevel="0" collapsed="false">
      <c r="M971" s="151"/>
      <c r="N971" s="151"/>
    </row>
    <row r="972" customFormat="false" ht="12.75" hidden="false" customHeight="false" outlineLevel="0" collapsed="false">
      <c r="M972" s="151"/>
      <c r="N972" s="151"/>
    </row>
    <row r="973" customFormat="false" ht="12.75" hidden="false" customHeight="false" outlineLevel="0" collapsed="false">
      <c r="M973" s="151"/>
      <c r="N973" s="151"/>
    </row>
    <row r="974" customFormat="false" ht="12.75" hidden="false" customHeight="false" outlineLevel="0" collapsed="false">
      <c r="M974" s="151"/>
      <c r="N974" s="151"/>
    </row>
    <row r="975" customFormat="false" ht="12.75" hidden="false" customHeight="false" outlineLevel="0" collapsed="false">
      <c r="M975" s="151"/>
      <c r="N975" s="151"/>
    </row>
    <row r="976" customFormat="false" ht="12.75" hidden="false" customHeight="false" outlineLevel="0" collapsed="false">
      <c r="M976" s="151"/>
      <c r="N976" s="151"/>
    </row>
    <row r="977" customFormat="false" ht="12.75" hidden="false" customHeight="false" outlineLevel="0" collapsed="false">
      <c r="M977" s="151"/>
      <c r="N977" s="151"/>
    </row>
    <row r="978" customFormat="false" ht="12.75" hidden="false" customHeight="false" outlineLevel="0" collapsed="false">
      <c r="M978" s="151"/>
      <c r="N978" s="151"/>
    </row>
    <row r="979" customFormat="false" ht="12.75" hidden="false" customHeight="false" outlineLevel="0" collapsed="false">
      <c r="M979" s="151"/>
      <c r="N979" s="151"/>
    </row>
    <row r="980" customFormat="false" ht="12.75" hidden="false" customHeight="false" outlineLevel="0" collapsed="false">
      <c r="M980" s="151"/>
      <c r="N980" s="151"/>
    </row>
    <row r="981" customFormat="false" ht="12.75" hidden="false" customHeight="false" outlineLevel="0" collapsed="false">
      <c r="M981" s="151"/>
      <c r="N981" s="151"/>
    </row>
    <row r="982" customFormat="false" ht="12.75" hidden="false" customHeight="false" outlineLevel="0" collapsed="false">
      <c r="M982" s="151"/>
      <c r="N982" s="151"/>
    </row>
    <row r="983" customFormat="false" ht="12.75" hidden="false" customHeight="false" outlineLevel="0" collapsed="false">
      <c r="M983" s="151"/>
      <c r="N983" s="151"/>
    </row>
    <row r="984" customFormat="false" ht="12.75" hidden="false" customHeight="false" outlineLevel="0" collapsed="false">
      <c r="M984" s="151"/>
      <c r="N984" s="151"/>
    </row>
    <row r="985" customFormat="false" ht="12.75" hidden="false" customHeight="false" outlineLevel="0" collapsed="false">
      <c r="M985" s="151"/>
      <c r="N985" s="151"/>
    </row>
    <row r="986" customFormat="false" ht="12.75" hidden="false" customHeight="false" outlineLevel="0" collapsed="false">
      <c r="M986" s="151"/>
      <c r="N986" s="151"/>
    </row>
    <row r="987" customFormat="false" ht="12.75" hidden="false" customHeight="false" outlineLevel="0" collapsed="false">
      <c r="M987" s="151"/>
      <c r="N987" s="151"/>
    </row>
    <row r="988" customFormat="false" ht="12.75" hidden="false" customHeight="false" outlineLevel="0" collapsed="false">
      <c r="M988" s="151"/>
      <c r="N988" s="151"/>
    </row>
    <row r="989" customFormat="false" ht="12.75" hidden="false" customHeight="false" outlineLevel="0" collapsed="false">
      <c r="M989" s="151"/>
      <c r="N989" s="151"/>
    </row>
    <row r="990" customFormat="false" ht="12.75" hidden="false" customHeight="false" outlineLevel="0" collapsed="false">
      <c r="M990" s="151"/>
      <c r="N990" s="151"/>
    </row>
    <row r="991" customFormat="false" ht="12.75" hidden="false" customHeight="false" outlineLevel="0" collapsed="false">
      <c r="M991" s="151"/>
      <c r="N991" s="151"/>
    </row>
    <row r="992" customFormat="false" ht="12.75" hidden="false" customHeight="false" outlineLevel="0" collapsed="false">
      <c r="M992" s="151"/>
      <c r="N992" s="151"/>
    </row>
    <row r="993" customFormat="false" ht="12.75" hidden="false" customHeight="false" outlineLevel="0" collapsed="false">
      <c r="M993" s="151"/>
      <c r="N993" s="151"/>
    </row>
    <row r="994" customFormat="false" ht="12.75" hidden="false" customHeight="false" outlineLevel="0" collapsed="false">
      <c r="M994" s="151"/>
      <c r="N994" s="151"/>
    </row>
    <row r="995" customFormat="false" ht="12.75" hidden="false" customHeight="false" outlineLevel="0" collapsed="false">
      <c r="M995" s="151"/>
      <c r="N995" s="151"/>
    </row>
    <row r="996" customFormat="false" ht="12.75" hidden="false" customHeight="false" outlineLevel="0" collapsed="false">
      <c r="M996" s="151"/>
      <c r="N996" s="151"/>
    </row>
    <row r="997" customFormat="false" ht="12.75" hidden="false" customHeight="false" outlineLevel="0" collapsed="false">
      <c r="M997" s="151"/>
      <c r="N997" s="151"/>
    </row>
    <row r="998" customFormat="false" ht="12.75" hidden="false" customHeight="false" outlineLevel="0" collapsed="false">
      <c r="M998" s="151"/>
      <c r="N998" s="151"/>
    </row>
    <row r="999" customFormat="false" ht="12.75" hidden="false" customHeight="false" outlineLevel="0" collapsed="false">
      <c r="M999" s="151"/>
      <c r="N999" s="151"/>
    </row>
    <row r="1000" customFormat="false" ht="12.75" hidden="false" customHeight="false" outlineLevel="0" collapsed="false">
      <c r="M1000" s="151"/>
      <c r="N1000" s="151"/>
    </row>
    <row r="1001" customFormat="false" ht="12.75" hidden="false" customHeight="false" outlineLevel="0" collapsed="false">
      <c r="M1001" s="151"/>
      <c r="N1001" s="151"/>
    </row>
    <row r="1002" customFormat="false" ht="12.75" hidden="false" customHeight="false" outlineLevel="0" collapsed="false">
      <c r="M1002" s="151"/>
      <c r="N1002" s="151"/>
    </row>
    <row r="1003" customFormat="false" ht="12.75" hidden="false" customHeight="false" outlineLevel="0" collapsed="false">
      <c r="M1003" s="151"/>
      <c r="N1003" s="151"/>
    </row>
    <row r="1004" customFormat="false" ht="12.75" hidden="false" customHeight="false" outlineLevel="0" collapsed="false">
      <c r="M1004" s="151"/>
      <c r="N1004" s="151"/>
    </row>
    <row r="1005" customFormat="false" ht="12.75" hidden="false" customHeight="false" outlineLevel="0" collapsed="false">
      <c r="M1005" s="151"/>
      <c r="N1005" s="151"/>
    </row>
    <row r="1006" customFormat="false" ht="12.75" hidden="false" customHeight="false" outlineLevel="0" collapsed="false">
      <c r="M1006" s="151"/>
      <c r="N1006" s="151"/>
    </row>
    <row r="1007" customFormat="false" ht="12.75" hidden="false" customHeight="false" outlineLevel="0" collapsed="false">
      <c r="M1007" s="151"/>
      <c r="N1007" s="151"/>
    </row>
    <row r="1008" customFormat="false" ht="12.75" hidden="false" customHeight="false" outlineLevel="0" collapsed="false">
      <c r="M1008" s="151"/>
      <c r="N1008" s="151"/>
    </row>
    <row r="1009" customFormat="false" ht="12.75" hidden="false" customHeight="false" outlineLevel="0" collapsed="false">
      <c r="M1009" s="151"/>
      <c r="N1009" s="151"/>
    </row>
    <row r="1010" customFormat="false" ht="12.75" hidden="false" customHeight="false" outlineLevel="0" collapsed="false">
      <c r="M1010" s="151"/>
      <c r="N1010" s="151"/>
    </row>
    <row r="1011" customFormat="false" ht="12.75" hidden="false" customHeight="false" outlineLevel="0" collapsed="false">
      <c r="M1011" s="151"/>
      <c r="N1011" s="151"/>
    </row>
    <row r="1012" customFormat="false" ht="12.75" hidden="false" customHeight="false" outlineLevel="0" collapsed="false">
      <c r="M1012" s="151"/>
      <c r="N1012" s="151"/>
    </row>
    <row r="1013" customFormat="false" ht="12.75" hidden="false" customHeight="false" outlineLevel="0" collapsed="false">
      <c r="M1013" s="151"/>
      <c r="N1013" s="151"/>
    </row>
    <row r="1014" customFormat="false" ht="12.75" hidden="false" customHeight="false" outlineLevel="0" collapsed="false">
      <c r="M1014" s="151"/>
      <c r="N1014" s="151"/>
    </row>
    <row r="1015" customFormat="false" ht="12.75" hidden="false" customHeight="false" outlineLevel="0" collapsed="false">
      <c r="M1015" s="151"/>
      <c r="N1015" s="151"/>
    </row>
    <row r="1016" customFormat="false" ht="12.75" hidden="false" customHeight="false" outlineLevel="0" collapsed="false">
      <c r="M1016" s="151"/>
      <c r="N1016" s="151"/>
    </row>
    <row r="1017" customFormat="false" ht="12.75" hidden="false" customHeight="false" outlineLevel="0" collapsed="false">
      <c r="M1017" s="151"/>
      <c r="N1017" s="151"/>
    </row>
    <row r="1018" customFormat="false" ht="12.75" hidden="false" customHeight="false" outlineLevel="0" collapsed="false">
      <c r="M1018" s="151"/>
      <c r="N1018" s="151"/>
    </row>
    <row r="1019" customFormat="false" ht="12.75" hidden="false" customHeight="false" outlineLevel="0" collapsed="false">
      <c r="M1019" s="151"/>
      <c r="N1019" s="151"/>
    </row>
    <row r="1020" customFormat="false" ht="12.75" hidden="false" customHeight="false" outlineLevel="0" collapsed="false">
      <c r="M1020" s="151"/>
      <c r="N1020" s="151"/>
    </row>
    <row r="1021" customFormat="false" ht="12.75" hidden="false" customHeight="false" outlineLevel="0" collapsed="false">
      <c r="M1021" s="151"/>
      <c r="N1021" s="151"/>
    </row>
    <row r="1022" customFormat="false" ht="12.75" hidden="false" customHeight="false" outlineLevel="0" collapsed="false">
      <c r="M1022" s="151"/>
      <c r="N1022" s="151"/>
    </row>
    <row r="1023" customFormat="false" ht="12.75" hidden="false" customHeight="false" outlineLevel="0" collapsed="false">
      <c r="M1023" s="151"/>
      <c r="N1023" s="151"/>
    </row>
    <row r="1024" customFormat="false" ht="12.75" hidden="false" customHeight="false" outlineLevel="0" collapsed="false">
      <c r="M1024" s="151"/>
      <c r="N1024" s="151"/>
    </row>
    <row r="1025" customFormat="false" ht="12.75" hidden="false" customHeight="false" outlineLevel="0" collapsed="false">
      <c r="M1025" s="151"/>
      <c r="N1025" s="151"/>
    </row>
    <row r="1026" customFormat="false" ht="12.75" hidden="false" customHeight="false" outlineLevel="0" collapsed="false">
      <c r="M1026" s="151"/>
      <c r="N1026" s="151"/>
    </row>
    <row r="1027" customFormat="false" ht="12.75" hidden="false" customHeight="false" outlineLevel="0" collapsed="false">
      <c r="M1027" s="151"/>
      <c r="N1027" s="151"/>
    </row>
    <row r="1028" customFormat="false" ht="12.75" hidden="false" customHeight="false" outlineLevel="0" collapsed="false">
      <c r="M1028" s="151"/>
      <c r="N1028" s="151"/>
    </row>
    <row r="1029" customFormat="false" ht="12.75" hidden="false" customHeight="false" outlineLevel="0" collapsed="false">
      <c r="M1029" s="151"/>
      <c r="N1029" s="151"/>
    </row>
    <row r="1030" customFormat="false" ht="12.75" hidden="false" customHeight="false" outlineLevel="0" collapsed="false">
      <c r="M1030" s="151"/>
      <c r="N1030" s="151"/>
    </row>
    <row r="1031" customFormat="false" ht="12.75" hidden="false" customHeight="false" outlineLevel="0" collapsed="false">
      <c r="M1031" s="151"/>
      <c r="N1031" s="151"/>
    </row>
    <row r="1032" customFormat="false" ht="12.75" hidden="false" customHeight="false" outlineLevel="0" collapsed="false">
      <c r="M1032" s="151"/>
      <c r="N1032" s="151"/>
    </row>
    <row r="1033" customFormat="false" ht="12.75" hidden="false" customHeight="false" outlineLevel="0" collapsed="false">
      <c r="M1033" s="151"/>
      <c r="N1033" s="151"/>
    </row>
    <row r="1034" customFormat="false" ht="12.75" hidden="false" customHeight="false" outlineLevel="0" collapsed="false">
      <c r="M1034" s="151"/>
      <c r="N1034" s="151"/>
    </row>
    <row r="1035" customFormat="false" ht="12.75" hidden="false" customHeight="false" outlineLevel="0" collapsed="false">
      <c r="M1035" s="151"/>
      <c r="N1035" s="151"/>
    </row>
    <row r="1036" customFormat="false" ht="12.75" hidden="false" customHeight="false" outlineLevel="0" collapsed="false">
      <c r="M1036" s="151"/>
      <c r="N1036" s="151"/>
    </row>
    <row r="1037" customFormat="false" ht="12.75" hidden="false" customHeight="false" outlineLevel="0" collapsed="false">
      <c r="M1037" s="151"/>
      <c r="N1037" s="151"/>
    </row>
    <row r="1038" customFormat="false" ht="12.75" hidden="false" customHeight="false" outlineLevel="0" collapsed="false">
      <c r="M1038" s="151"/>
      <c r="N1038" s="151"/>
    </row>
    <row r="1039" customFormat="false" ht="12.75" hidden="false" customHeight="false" outlineLevel="0" collapsed="false">
      <c r="M1039" s="151"/>
      <c r="N1039" s="151"/>
    </row>
    <row r="1040" customFormat="false" ht="12.75" hidden="false" customHeight="false" outlineLevel="0" collapsed="false">
      <c r="M1040" s="151"/>
      <c r="N1040" s="151"/>
    </row>
    <row r="1041" customFormat="false" ht="12.75" hidden="false" customHeight="false" outlineLevel="0" collapsed="false">
      <c r="M1041" s="151"/>
      <c r="N1041" s="151"/>
    </row>
    <row r="1042" customFormat="false" ht="12.75" hidden="false" customHeight="false" outlineLevel="0" collapsed="false">
      <c r="M1042" s="151"/>
      <c r="N1042" s="151"/>
    </row>
    <row r="1043" customFormat="false" ht="12.75" hidden="false" customHeight="false" outlineLevel="0" collapsed="false">
      <c r="M1043" s="151"/>
      <c r="N1043" s="151"/>
    </row>
    <row r="1044" customFormat="false" ht="12.75" hidden="false" customHeight="false" outlineLevel="0" collapsed="false">
      <c r="M1044" s="151"/>
      <c r="N1044" s="151"/>
    </row>
    <row r="1045" customFormat="false" ht="12.75" hidden="false" customHeight="false" outlineLevel="0" collapsed="false">
      <c r="M1045" s="151"/>
      <c r="N1045" s="151"/>
    </row>
    <row r="1046" customFormat="false" ht="12.75" hidden="false" customHeight="false" outlineLevel="0" collapsed="false">
      <c r="M1046" s="151"/>
      <c r="N1046" s="151"/>
    </row>
    <row r="1047" customFormat="false" ht="12.75" hidden="false" customHeight="false" outlineLevel="0" collapsed="false">
      <c r="M1047" s="151"/>
      <c r="N1047" s="151"/>
    </row>
    <row r="1048" customFormat="false" ht="12.75" hidden="false" customHeight="false" outlineLevel="0" collapsed="false">
      <c r="M1048" s="151"/>
      <c r="N1048" s="151"/>
    </row>
    <row r="1049" customFormat="false" ht="12.75" hidden="false" customHeight="false" outlineLevel="0" collapsed="false">
      <c r="M1049" s="151"/>
      <c r="N1049" s="151"/>
    </row>
    <row r="1050" customFormat="false" ht="12.75" hidden="false" customHeight="false" outlineLevel="0" collapsed="false">
      <c r="M1050" s="151"/>
      <c r="N1050" s="151"/>
    </row>
    <row r="1051" customFormat="false" ht="12.75" hidden="false" customHeight="false" outlineLevel="0" collapsed="false">
      <c r="M1051" s="151"/>
      <c r="N1051" s="151"/>
    </row>
    <row r="1052" customFormat="false" ht="12.75" hidden="false" customHeight="false" outlineLevel="0" collapsed="false">
      <c r="M1052" s="151"/>
      <c r="N1052" s="151"/>
    </row>
    <row r="1053" customFormat="false" ht="12.75" hidden="false" customHeight="false" outlineLevel="0" collapsed="false">
      <c r="M1053" s="151"/>
      <c r="N1053" s="151"/>
    </row>
    <row r="1054" customFormat="false" ht="12.75" hidden="false" customHeight="false" outlineLevel="0" collapsed="false">
      <c r="M1054" s="151"/>
      <c r="N1054" s="151"/>
    </row>
    <row r="1055" customFormat="false" ht="12.75" hidden="false" customHeight="false" outlineLevel="0" collapsed="false">
      <c r="M1055" s="151"/>
      <c r="N1055" s="151"/>
    </row>
    <row r="1056" customFormat="false" ht="12.75" hidden="false" customHeight="false" outlineLevel="0" collapsed="false">
      <c r="M1056" s="151"/>
      <c r="N1056" s="151"/>
    </row>
    <row r="1057" customFormat="false" ht="12.75" hidden="false" customHeight="false" outlineLevel="0" collapsed="false">
      <c r="M1057" s="151"/>
      <c r="N1057" s="151"/>
    </row>
    <row r="1058" customFormat="false" ht="12.75" hidden="false" customHeight="false" outlineLevel="0" collapsed="false">
      <c r="M1058" s="151"/>
      <c r="N1058" s="151"/>
    </row>
    <row r="1059" customFormat="false" ht="12.75" hidden="false" customHeight="false" outlineLevel="0" collapsed="false">
      <c r="M1059" s="151"/>
      <c r="N1059" s="151"/>
    </row>
    <row r="1060" customFormat="false" ht="12.75" hidden="false" customHeight="false" outlineLevel="0" collapsed="false">
      <c r="M1060" s="151"/>
      <c r="N1060" s="151"/>
    </row>
    <row r="1061" customFormat="false" ht="12.75" hidden="false" customHeight="false" outlineLevel="0" collapsed="false">
      <c r="M1061" s="151"/>
      <c r="N1061" s="151"/>
    </row>
    <row r="1062" customFormat="false" ht="12.75" hidden="false" customHeight="false" outlineLevel="0" collapsed="false">
      <c r="M1062" s="151"/>
      <c r="N1062" s="151"/>
    </row>
    <row r="1063" customFormat="false" ht="12.75" hidden="false" customHeight="false" outlineLevel="0" collapsed="false">
      <c r="M1063" s="151"/>
      <c r="N1063" s="151"/>
    </row>
    <row r="1064" customFormat="false" ht="12.75" hidden="false" customHeight="false" outlineLevel="0" collapsed="false">
      <c r="M1064" s="151"/>
      <c r="N1064" s="151"/>
    </row>
    <row r="1065" customFormat="false" ht="12.75" hidden="false" customHeight="false" outlineLevel="0" collapsed="false">
      <c r="M1065" s="151"/>
      <c r="N1065" s="151"/>
    </row>
    <row r="1066" customFormat="false" ht="12.75" hidden="false" customHeight="false" outlineLevel="0" collapsed="false">
      <c r="M1066" s="151"/>
      <c r="N1066" s="151"/>
    </row>
    <row r="1067" customFormat="false" ht="12.75" hidden="false" customHeight="false" outlineLevel="0" collapsed="false">
      <c r="M1067" s="151"/>
      <c r="N1067" s="151"/>
    </row>
    <row r="1068" customFormat="false" ht="12.75" hidden="false" customHeight="false" outlineLevel="0" collapsed="false">
      <c r="M1068" s="151"/>
      <c r="N1068" s="151"/>
    </row>
    <row r="1069" customFormat="false" ht="12.75" hidden="false" customHeight="false" outlineLevel="0" collapsed="false">
      <c r="M1069" s="151"/>
      <c r="N1069" s="151"/>
    </row>
    <row r="1070" customFormat="false" ht="12.75" hidden="false" customHeight="false" outlineLevel="0" collapsed="false">
      <c r="M1070" s="151"/>
      <c r="N1070" s="151"/>
    </row>
    <row r="1071" customFormat="false" ht="12.75" hidden="false" customHeight="false" outlineLevel="0" collapsed="false">
      <c r="M1071" s="151"/>
      <c r="N1071" s="151"/>
    </row>
    <row r="1072" customFormat="false" ht="12.75" hidden="false" customHeight="false" outlineLevel="0" collapsed="false">
      <c r="M1072" s="151"/>
      <c r="N1072" s="151"/>
    </row>
    <row r="1073" customFormat="false" ht="12.75" hidden="false" customHeight="false" outlineLevel="0" collapsed="false">
      <c r="M1073" s="151"/>
      <c r="N1073" s="151"/>
    </row>
    <row r="1074" customFormat="false" ht="12.75" hidden="false" customHeight="false" outlineLevel="0" collapsed="false">
      <c r="M1074" s="151"/>
      <c r="N1074" s="151"/>
    </row>
    <row r="1075" customFormat="false" ht="12.75" hidden="false" customHeight="false" outlineLevel="0" collapsed="false">
      <c r="M1075" s="151"/>
      <c r="N1075" s="151"/>
    </row>
    <row r="1076" customFormat="false" ht="12.75" hidden="false" customHeight="false" outlineLevel="0" collapsed="false">
      <c r="M1076" s="151"/>
      <c r="N1076" s="151"/>
    </row>
    <row r="1077" customFormat="false" ht="12.75" hidden="false" customHeight="false" outlineLevel="0" collapsed="false">
      <c r="M1077" s="151"/>
      <c r="N1077" s="151"/>
    </row>
    <row r="1078" customFormat="false" ht="12.75" hidden="false" customHeight="false" outlineLevel="0" collapsed="false">
      <c r="M1078" s="151"/>
      <c r="N1078" s="151"/>
    </row>
    <row r="1079" customFormat="false" ht="12.75" hidden="false" customHeight="false" outlineLevel="0" collapsed="false">
      <c r="M1079" s="151"/>
      <c r="N1079" s="151"/>
    </row>
    <row r="1080" customFormat="false" ht="12.75" hidden="false" customHeight="false" outlineLevel="0" collapsed="false">
      <c r="M1080" s="151"/>
      <c r="N1080" s="151"/>
    </row>
    <row r="1081" customFormat="false" ht="12.75" hidden="false" customHeight="false" outlineLevel="0" collapsed="false">
      <c r="M1081" s="151"/>
      <c r="N1081" s="151"/>
    </row>
    <row r="1082" customFormat="false" ht="12.75" hidden="false" customHeight="false" outlineLevel="0" collapsed="false">
      <c r="M1082" s="151"/>
      <c r="N1082" s="151"/>
    </row>
    <row r="1083" customFormat="false" ht="12.75" hidden="false" customHeight="false" outlineLevel="0" collapsed="false">
      <c r="M1083" s="151"/>
      <c r="N1083" s="151"/>
    </row>
    <row r="1084" customFormat="false" ht="12.75" hidden="false" customHeight="false" outlineLevel="0" collapsed="false">
      <c r="M1084" s="151"/>
      <c r="N1084" s="151"/>
    </row>
    <row r="1085" customFormat="false" ht="12.75" hidden="false" customHeight="false" outlineLevel="0" collapsed="false">
      <c r="M1085" s="151"/>
      <c r="N1085" s="151"/>
    </row>
    <row r="1086" customFormat="false" ht="12.75" hidden="false" customHeight="false" outlineLevel="0" collapsed="false">
      <c r="M1086" s="151"/>
      <c r="N1086" s="151"/>
    </row>
    <row r="1087" customFormat="false" ht="12.75" hidden="false" customHeight="false" outlineLevel="0" collapsed="false">
      <c r="M1087" s="151"/>
      <c r="N1087" s="151"/>
    </row>
    <row r="1088" customFormat="false" ht="12.75" hidden="false" customHeight="false" outlineLevel="0" collapsed="false">
      <c r="M1088" s="151"/>
      <c r="N1088" s="151"/>
    </row>
    <row r="1089" customFormat="false" ht="12.75" hidden="false" customHeight="false" outlineLevel="0" collapsed="false">
      <c r="M1089" s="151"/>
      <c r="N1089" s="151"/>
    </row>
    <row r="1090" customFormat="false" ht="12.75" hidden="false" customHeight="false" outlineLevel="0" collapsed="false">
      <c r="M1090" s="151"/>
      <c r="N1090" s="151"/>
    </row>
    <row r="1091" customFormat="false" ht="12.75" hidden="false" customHeight="false" outlineLevel="0" collapsed="false">
      <c r="M1091" s="151"/>
      <c r="N1091" s="151"/>
    </row>
    <row r="1092" customFormat="false" ht="12.75" hidden="false" customHeight="false" outlineLevel="0" collapsed="false">
      <c r="M1092" s="151"/>
      <c r="N1092" s="151"/>
    </row>
    <row r="1093" customFormat="false" ht="12.75" hidden="false" customHeight="false" outlineLevel="0" collapsed="false">
      <c r="M1093" s="151"/>
      <c r="N1093" s="151"/>
    </row>
    <row r="1094" customFormat="false" ht="12.75" hidden="false" customHeight="false" outlineLevel="0" collapsed="false">
      <c r="M1094" s="151"/>
      <c r="N1094" s="151"/>
    </row>
    <row r="1095" customFormat="false" ht="12.75" hidden="false" customHeight="false" outlineLevel="0" collapsed="false">
      <c r="M1095" s="151"/>
      <c r="N1095" s="151"/>
    </row>
    <row r="1096" customFormat="false" ht="12.75" hidden="false" customHeight="false" outlineLevel="0" collapsed="false">
      <c r="M1096" s="151"/>
      <c r="N1096" s="151"/>
    </row>
    <row r="1097" customFormat="false" ht="12.75" hidden="false" customHeight="false" outlineLevel="0" collapsed="false">
      <c r="M1097" s="151"/>
      <c r="N1097" s="151"/>
    </row>
    <row r="1098" customFormat="false" ht="12.75" hidden="false" customHeight="false" outlineLevel="0" collapsed="false">
      <c r="M1098" s="151"/>
      <c r="N1098" s="151"/>
    </row>
    <row r="1099" customFormat="false" ht="12.75" hidden="false" customHeight="false" outlineLevel="0" collapsed="false">
      <c r="M1099" s="151"/>
      <c r="N1099" s="151"/>
    </row>
    <row r="1100" customFormat="false" ht="12.75" hidden="false" customHeight="false" outlineLevel="0" collapsed="false">
      <c r="M1100" s="151"/>
      <c r="N1100" s="151"/>
    </row>
    <row r="1101" customFormat="false" ht="12.75" hidden="false" customHeight="false" outlineLevel="0" collapsed="false">
      <c r="M1101" s="151"/>
      <c r="N1101" s="151"/>
    </row>
    <row r="1102" customFormat="false" ht="12.75" hidden="false" customHeight="false" outlineLevel="0" collapsed="false">
      <c r="M1102" s="151"/>
      <c r="N1102" s="151"/>
    </row>
    <row r="1103" customFormat="false" ht="12.75" hidden="false" customHeight="false" outlineLevel="0" collapsed="false">
      <c r="M1103" s="151"/>
      <c r="N1103" s="151"/>
    </row>
    <row r="1104" customFormat="false" ht="12.75" hidden="false" customHeight="false" outlineLevel="0" collapsed="false">
      <c r="M1104" s="151"/>
      <c r="N1104" s="151"/>
    </row>
    <row r="1105" customFormat="false" ht="12.75" hidden="false" customHeight="false" outlineLevel="0" collapsed="false">
      <c r="M1105" s="151"/>
      <c r="N1105" s="151"/>
    </row>
    <row r="1106" customFormat="false" ht="12.75" hidden="false" customHeight="false" outlineLevel="0" collapsed="false">
      <c r="M1106" s="151"/>
      <c r="N1106" s="151"/>
    </row>
    <row r="1107" customFormat="false" ht="12.75" hidden="false" customHeight="false" outlineLevel="0" collapsed="false">
      <c r="M1107" s="151"/>
      <c r="N1107" s="151"/>
    </row>
    <row r="1108" customFormat="false" ht="12.75" hidden="false" customHeight="false" outlineLevel="0" collapsed="false">
      <c r="M1108" s="151"/>
      <c r="N1108" s="151"/>
    </row>
    <row r="1109" customFormat="false" ht="12.75" hidden="false" customHeight="false" outlineLevel="0" collapsed="false">
      <c r="M1109" s="151"/>
      <c r="N1109" s="151"/>
    </row>
    <row r="1110" customFormat="false" ht="12.75" hidden="false" customHeight="false" outlineLevel="0" collapsed="false">
      <c r="M1110" s="151"/>
      <c r="N1110" s="151"/>
    </row>
  </sheetData>
  <mergeCells count="3">
    <mergeCell ref="F3:G3"/>
    <mergeCell ref="K3:L3"/>
    <mergeCell ref="N3:O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9" man="true" max="65535" min="0"/>
  </col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9.41"/>
    <col collapsed="false" customWidth="true" hidden="false" outlineLevel="0" max="3" min="3" style="0" width="21.28"/>
    <col collapsed="false" customWidth="true" hidden="false" outlineLevel="0" max="4" min="4" style="0" width="18.56"/>
    <col collapsed="false" customWidth="true" hidden="true" outlineLevel="0" max="6" min="5" style="0" width="5.99"/>
    <col collapsed="false" customWidth="true" hidden="true" outlineLevel="0" max="7" min="7" style="0" width="4.41"/>
    <col collapsed="false" customWidth="true" hidden="true" outlineLevel="0" max="8" min="8" style="0" width="5.41"/>
    <col collapsed="false" customWidth="true" hidden="true" outlineLevel="0" max="9" min="9" style="0" width="12.28"/>
    <col collapsed="false" customWidth="true" hidden="true" outlineLevel="0" max="10" min="10" style="0" width="4.41"/>
    <col collapsed="false" customWidth="true" hidden="false" outlineLevel="0" max="11" min="11" style="0" width="17.56"/>
    <col collapsed="false" customWidth="true" hidden="true" outlineLevel="0" max="13" min="13" style="0" width="14.41"/>
    <col collapsed="false" customWidth="true" hidden="true" outlineLevel="0" max="15" min="14" style="0" width="3.85"/>
    <col collapsed="false" customWidth="true" hidden="true" outlineLevel="0" max="16" min="16" style="0" width="7.42"/>
    <col collapsed="false" customWidth="true" hidden="true" outlineLevel="0" max="17" min="17" style="0" width="10.71"/>
    <col collapsed="false" customWidth="true" hidden="true" outlineLevel="0" max="18" min="18" style="0" width="3.99"/>
    <col collapsed="false" customWidth="true" hidden="true" outlineLevel="0" max="19" min="19" style="0" width="11.99"/>
    <col collapsed="false" customWidth="true" hidden="false" outlineLevel="0" max="20" min="20" style="395" width="9.14"/>
  </cols>
  <sheetData>
    <row r="1" customFormat="false" ht="20.25" hidden="false" customHeight="false" outlineLevel="0" collapsed="false">
      <c r="A1" s="647" t="s">
        <v>863</v>
      </c>
    </row>
    <row r="4" s="618" customFormat="true" ht="48.95" hidden="false" customHeight="true" outlineLevel="0" collapsed="false">
      <c r="A4" s="1092" t="s">
        <v>379</v>
      </c>
      <c r="B4" s="1093" t="s">
        <v>864</v>
      </c>
      <c r="C4" s="1093" t="s">
        <v>865</v>
      </c>
      <c r="D4" s="1092" t="s">
        <v>678</v>
      </c>
      <c r="E4" s="1092" t="s">
        <v>523</v>
      </c>
      <c r="F4" s="1092" t="s">
        <v>562</v>
      </c>
      <c r="G4" s="1092" t="s">
        <v>563</v>
      </c>
      <c r="H4" s="1092" t="s">
        <v>564</v>
      </c>
      <c r="I4" s="1094" t="s">
        <v>526</v>
      </c>
      <c r="J4" s="1094" t="s">
        <v>527</v>
      </c>
      <c r="K4" s="1092" t="s">
        <v>866</v>
      </c>
      <c r="L4" s="1092"/>
      <c r="M4" s="1095" t="s">
        <v>867</v>
      </c>
      <c r="N4" s="1096" t="s">
        <v>868</v>
      </c>
      <c r="O4" s="1096"/>
      <c r="P4" s="1097" t="s">
        <v>869</v>
      </c>
      <c r="Q4" s="1098" t="s">
        <v>870</v>
      </c>
      <c r="R4" s="1099"/>
      <c r="S4" s="1099"/>
      <c r="T4" s="1100"/>
      <c r="U4" s="1099"/>
      <c r="V4" s="1099"/>
    </row>
    <row r="5" customFormat="false" ht="15" hidden="false" customHeight="false" outlineLevel="0" collapsed="false">
      <c r="A5" s="192"/>
      <c r="B5" s="199"/>
      <c r="C5" s="199"/>
      <c r="D5" s="199"/>
      <c r="E5" s="192"/>
      <c r="F5" s="192"/>
      <c r="G5" s="192"/>
      <c r="H5" s="192"/>
      <c r="I5" s="192"/>
      <c r="J5" s="192"/>
      <c r="K5" s="196" t="s">
        <v>537</v>
      </c>
      <c r="L5" s="196" t="s">
        <v>538</v>
      </c>
      <c r="M5" s="65"/>
      <c r="N5" s="310" t="s">
        <v>523</v>
      </c>
      <c r="O5" s="310" t="s">
        <v>524</v>
      </c>
      <c r="P5" s="56"/>
      <c r="Q5" s="56"/>
    </row>
    <row r="6" customFormat="false" ht="18" hidden="false" customHeight="false" outlineLevel="0" collapsed="false">
      <c r="A6" s="676" t="s">
        <v>871</v>
      </c>
      <c r="B6" s="678" t="n">
        <v>388</v>
      </c>
      <c r="C6" s="678" t="n">
        <v>53</v>
      </c>
      <c r="D6" s="1077" t="n">
        <f aca="false">53/388</f>
        <v>0.13659793814433</v>
      </c>
      <c r="E6" s="651" t="n">
        <v>69</v>
      </c>
      <c r="F6" s="651" t="n">
        <v>254</v>
      </c>
      <c r="G6" s="651" t="n">
        <v>2</v>
      </c>
      <c r="H6" s="651" t="n">
        <v>28</v>
      </c>
      <c r="I6" s="651" t="n">
        <v>272</v>
      </c>
      <c r="J6" s="651" t="n">
        <v>22</v>
      </c>
      <c r="K6" s="651" t="n">
        <v>7</v>
      </c>
      <c r="L6" s="651" t="n">
        <v>46</v>
      </c>
      <c r="M6" s="599" t="n">
        <v>0</v>
      </c>
      <c r="N6" s="599" t="n">
        <v>8</v>
      </c>
      <c r="O6" s="599" t="n">
        <v>14</v>
      </c>
      <c r="P6" s="599" t="n">
        <v>12</v>
      </c>
      <c r="Q6" s="601" t="n">
        <f aca="false">R6/B6</f>
        <v>0.0876288659793814</v>
      </c>
      <c r="R6" s="587" t="n">
        <f aca="false">N6+O6+P6</f>
        <v>34</v>
      </c>
      <c r="S6" s="587"/>
      <c r="T6" s="1101"/>
      <c r="U6" s="1028"/>
      <c r="V6" s="587"/>
    </row>
    <row r="7" customFormat="false" ht="18" hidden="false" customHeight="false" outlineLevel="0" collapsed="false">
      <c r="A7" s="676" t="s">
        <v>575</v>
      </c>
      <c r="B7" s="678" t="n">
        <v>111</v>
      </c>
      <c r="C7" s="678" t="n">
        <v>48</v>
      </c>
      <c r="D7" s="1077" t="n">
        <f aca="false">48/111</f>
        <v>0.432432432432432</v>
      </c>
      <c r="E7" s="651" t="n">
        <v>109</v>
      </c>
      <c r="F7" s="651" t="n">
        <v>0</v>
      </c>
      <c r="G7" s="651" t="n">
        <v>0</v>
      </c>
      <c r="H7" s="651" t="n">
        <v>13</v>
      </c>
      <c r="I7" s="651" t="n">
        <v>83</v>
      </c>
      <c r="J7" s="651" t="n">
        <v>1</v>
      </c>
      <c r="K7" s="651" t="n">
        <v>6</v>
      </c>
      <c r="L7" s="651" t="n">
        <v>42</v>
      </c>
      <c r="M7" s="599" t="n">
        <v>1</v>
      </c>
      <c r="N7" s="599" t="n">
        <v>0</v>
      </c>
      <c r="O7" s="599" t="n">
        <v>0</v>
      </c>
      <c r="P7" s="599" t="n">
        <v>14</v>
      </c>
      <c r="Q7" s="601" t="n">
        <f aca="false">R7/B7</f>
        <v>0.126126126126126</v>
      </c>
      <c r="R7" s="587" t="n">
        <f aca="false">N7+O7+P7</f>
        <v>14</v>
      </c>
      <c r="S7" s="587"/>
      <c r="U7" s="1028"/>
    </row>
    <row r="8" customFormat="false" ht="18" hidden="false" customHeight="false" outlineLevel="0" collapsed="false">
      <c r="A8" s="676" t="s">
        <v>576</v>
      </c>
      <c r="B8" s="678" t="n">
        <v>393</v>
      </c>
      <c r="C8" s="678" t="n">
        <v>91</v>
      </c>
      <c r="D8" s="1077" t="n">
        <f aca="false">91/393</f>
        <v>0.231552162849873</v>
      </c>
      <c r="E8" s="651" t="n">
        <v>227</v>
      </c>
      <c r="F8" s="651" t="n">
        <v>108</v>
      </c>
      <c r="G8" s="651" t="n">
        <v>0</v>
      </c>
      <c r="H8" s="651" t="n">
        <v>13</v>
      </c>
      <c r="I8" s="651" t="n">
        <v>308</v>
      </c>
      <c r="J8" s="651" t="n">
        <v>4</v>
      </c>
      <c r="K8" s="651" t="n">
        <v>11</v>
      </c>
      <c r="L8" s="651" t="n">
        <v>80</v>
      </c>
      <c r="M8" s="599" t="n">
        <v>0</v>
      </c>
      <c r="N8" s="599" t="n">
        <v>31</v>
      </c>
      <c r="O8" s="599" t="n">
        <v>15</v>
      </c>
      <c r="P8" s="599" t="n">
        <v>10</v>
      </c>
      <c r="Q8" s="601" t="n">
        <f aca="false">56/B8</f>
        <v>0.142493638676845</v>
      </c>
      <c r="R8" s="587" t="n">
        <f aca="false">N8+O8+P8</f>
        <v>56</v>
      </c>
      <c r="S8" s="587"/>
      <c r="U8" s="1028"/>
    </row>
    <row r="9" customFormat="false" ht="18" hidden="false" customHeight="false" outlineLevel="0" collapsed="false">
      <c r="A9" s="676" t="s">
        <v>577</v>
      </c>
      <c r="B9" s="678" t="n">
        <v>222</v>
      </c>
      <c r="C9" s="678" t="n">
        <v>136</v>
      </c>
      <c r="D9" s="1077" t="n">
        <f aca="false">136/222</f>
        <v>0.612612612612613</v>
      </c>
      <c r="E9" s="651" t="n">
        <v>159</v>
      </c>
      <c r="F9" s="651" t="n">
        <v>55</v>
      </c>
      <c r="G9" s="651" t="n">
        <v>0</v>
      </c>
      <c r="H9" s="651" t="n">
        <v>18</v>
      </c>
      <c r="I9" s="651" t="n">
        <v>162</v>
      </c>
      <c r="J9" s="651" t="n">
        <v>3</v>
      </c>
      <c r="K9" s="651" t="n">
        <v>8</v>
      </c>
      <c r="L9" s="651" t="n">
        <v>128</v>
      </c>
      <c r="M9" s="599" t="n">
        <v>0</v>
      </c>
      <c r="N9" s="599" t="n">
        <v>17</v>
      </c>
      <c r="O9" s="599" t="n">
        <v>1</v>
      </c>
      <c r="P9" s="599" t="n">
        <v>25</v>
      </c>
      <c r="Q9" s="601" t="n">
        <f aca="false">43/B9</f>
        <v>0.193693693693694</v>
      </c>
      <c r="R9" s="587" t="n">
        <f aca="false">N9+O9+P9</f>
        <v>43</v>
      </c>
      <c r="S9" s="587"/>
      <c r="T9" s="682"/>
      <c r="U9" s="1028"/>
    </row>
    <row r="10" customFormat="false" ht="18" hidden="false" customHeight="false" outlineLevel="0" collapsed="false">
      <c r="A10" s="676"/>
      <c r="B10" s="676"/>
      <c r="C10" s="676"/>
      <c r="D10" s="676"/>
      <c r="E10" s="676"/>
      <c r="F10" s="676"/>
      <c r="G10" s="676"/>
      <c r="H10" s="676"/>
      <c r="I10" s="676"/>
      <c r="J10" s="676"/>
      <c r="K10" s="676"/>
      <c r="L10" s="676"/>
      <c r="M10" s="56"/>
      <c r="N10" s="56"/>
      <c r="O10" s="56"/>
      <c r="P10" s="56"/>
      <c r="Q10" s="1102"/>
      <c r="R10" s="587"/>
      <c r="S10" s="587"/>
    </row>
    <row r="11" customFormat="false" ht="18" hidden="false" customHeight="false" outlineLevel="0" collapsed="false">
      <c r="A11" s="449" t="s">
        <v>314</v>
      </c>
      <c r="B11" s="450" t="n">
        <f aca="false">SUM(B6:B10)</f>
        <v>1114</v>
      </c>
      <c r="C11" s="450" t="n">
        <f aca="false">SUM(C6:C10)</f>
        <v>328</v>
      </c>
      <c r="D11" s="1103" t="n">
        <f aca="false">C11/B11</f>
        <v>0.29443447037702</v>
      </c>
      <c r="E11" s="450" t="n">
        <f aca="false">SUM(E6:E10)</f>
        <v>564</v>
      </c>
      <c r="F11" s="450" t="n">
        <f aca="false">SUM(F6:F10)</f>
        <v>417</v>
      </c>
      <c r="G11" s="450" t="n">
        <f aca="false">SUM(G6:G10)</f>
        <v>2</v>
      </c>
      <c r="H11" s="450" t="n">
        <f aca="false">SUM(H6:H10)</f>
        <v>72</v>
      </c>
      <c r="I11" s="450" t="n">
        <f aca="false">SUM(I6:I10)</f>
        <v>825</v>
      </c>
      <c r="J11" s="450" t="n">
        <f aca="false">SUM(J6:J10)</f>
        <v>30</v>
      </c>
      <c r="K11" s="450" t="n">
        <f aca="false">SUM(K6:K10)</f>
        <v>32</v>
      </c>
      <c r="L11" s="450" t="n">
        <f aca="false">SUM(L6:L10)</f>
        <v>296</v>
      </c>
      <c r="M11" s="738" t="n">
        <f aca="false">SUM(M6:M10)</f>
        <v>1</v>
      </c>
      <c r="N11" s="738" t="n">
        <f aca="false">SUM(N6:N10)</f>
        <v>56</v>
      </c>
      <c r="O11" s="738" t="n">
        <f aca="false">SUM(O6:O10)</f>
        <v>30</v>
      </c>
      <c r="P11" s="738" t="n">
        <f aca="false">SUM(P6:P10)</f>
        <v>61</v>
      </c>
      <c r="Q11" s="1102" t="n">
        <f aca="false">R11/B11</f>
        <v>0.131956912028725</v>
      </c>
      <c r="R11" s="587" t="n">
        <f aca="false">N11+O11+P11</f>
        <v>147</v>
      </c>
      <c r="S11" s="1028"/>
      <c r="T11" s="1104"/>
      <c r="U11" s="688"/>
      <c r="V11" s="688"/>
    </row>
    <row r="12" customFormat="false" ht="18" hidden="false" customHeight="false" outlineLevel="0" collapsed="false">
      <c r="A12" s="1105"/>
      <c r="B12" s="1106"/>
      <c r="C12" s="1106"/>
      <c r="D12" s="1107"/>
      <c r="E12" s="1106"/>
      <c r="F12" s="1106"/>
      <c r="G12" s="1106"/>
      <c r="H12" s="1106"/>
      <c r="I12" s="1106"/>
      <c r="J12" s="1106"/>
      <c r="K12" s="1106"/>
      <c r="L12" s="1106"/>
      <c r="M12" s="1108"/>
      <c r="N12" s="1108"/>
      <c r="O12" s="1108"/>
      <c r="P12" s="1108"/>
      <c r="Q12" s="1109"/>
      <c r="R12" s="587"/>
      <c r="S12" s="587"/>
      <c r="T12" s="1104"/>
      <c r="U12" s="1104"/>
      <c r="V12" s="688"/>
    </row>
    <row r="13" customFormat="false" ht="18" hidden="false" customHeight="false" outlineLevel="0" collapsed="false">
      <c r="A13" s="1105"/>
      <c r="B13" s="1106"/>
      <c r="C13" s="1106"/>
      <c r="D13" s="1106"/>
      <c r="E13" s="1106"/>
      <c r="F13" s="1106"/>
      <c r="G13" s="1106"/>
      <c r="H13" s="1106"/>
      <c r="I13" s="1106"/>
      <c r="J13" s="1106"/>
      <c r="K13" s="1106"/>
      <c r="L13" s="1106"/>
      <c r="M13" s="1108"/>
      <c r="N13" s="1108"/>
      <c r="O13" s="1108"/>
      <c r="P13" s="1108"/>
      <c r="Q13" s="1109"/>
      <c r="R13" s="587"/>
      <c r="S13" s="587"/>
      <c r="T13" s="1104"/>
      <c r="U13" s="688"/>
      <c r="V13" s="688"/>
    </row>
    <row r="14" customFormat="false" ht="18" hidden="false" customHeight="false" outlineLevel="0" collapsed="false">
      <c r="A14" s="1105"/>
      <c r="B14" s="1106"/>
      <c r="C14" s="1106"/>
      <c r="D14" s="1106"/>
      <c r="E14" s="1106"/>
      <c r="F14" s="1106"/>
      <c r="G14" s="1106"/>
      <c r="H14" s="1106"/>
      <c r="I14" s="1106"/>
      <c r="J14" s="1106"/>
      <c r="K14" s="1106"/>
      <c r="L14" s="1106"/>
      <c r="M14" s="1108"/>
      <c r="N14" s="1108"/>
      <c r="O14" s="1108"/>
      <c r="P14" s="1108"/>
      <c r="Q14" s="1109"/>
      <c r="R14" s="587"/>
      <c r="S14" s="587"/>
      <c r="T14" s="1104"/>
      <c r="U14" s="688"/>
      <c r="V14" s="688"/>
    </row>
    <row r="15" customFormat="false" ht="12.75" hidden="false" customHeight="false" outlineLevel="0" collapsed="false">
      <c r="A15" s="540"/>
    </row>
    <row r="16" customFormat="false" ht="15" hidden="false" customHeight="false" outlineLevel="0" collapsed="false">
      <c r="A16" s="429" t="s">
        <v>579</v>
      </c>
      <c r="B16" s="230"/>
      <c r="C16" s="230"/>
      <c r="D16" s="230"/>
      <c r="E16" s="230"/>
      <c r="F16" s="230"/>
      <c r="G16" s="230"/>
      <c r="H16" s="230"/>
      <c r="I16" s="230"/>
      <c r="J16" s="230"/>
      <c r="K16" s="230"/>
      <c r="L16" s="230"/>
    </row>
    <row r="17" customFormat="false" ht="15" hidden="false" customHeight="false" outlineLevel="0" collapsed="false">
      <c r="A17" s="646" t="s">
        <v>580</v>
      </c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</row>
    <row r="18" customFormat="false" ht="15" hidden="false" customHeight="false" outlineLevel="0" collapsed="false">
      <c r="A18" s="429" t="s">
        <v>581</v>
      </c>
      <c r="B18" s="230"/>
      <c r="C18" s="230"/>
      <c r="D18" s="230"/>
      <c r="E18" s="230"/>
      <c r="F18" s="230"/>
      <c r="G18" s="230"/>
      <c r="H18" s="230"/>
      <c r="I18" s="230"/>
      <c r="J18" s="230"/>
      <c r="K18" s="230"/>
      <c r="L18" s="230"/>
    </row>
    <row r="19" customFormat="false" ht="15" hidden="false" customHeight="false" outlineLevel="0" collapsed="false">
      <c r="A19" s="429" t="s">
        <v>582</v>
      </c>
      <c r="B19" s="230"/>
      <c r="C19" s="230"/>
      <c r="D19" s="230"/>
      <c r="E19" s="230"/>
      <c r="F19" s="1110"/>
      <c r="G19" s="230"/>
      <c r="H19" s="230"/>
      <c r="I19" s="230"/>
      <c r="J19" s="230"/>
      <c r="K19" s="230"/>
      <c r="L19" s="230"/>
    </row>
    <row r="20" customFormat="false" ht="15" hidden="false" customHeight="false" outlineLevel="0" collapsed="false">
      <c r="A20" s="429" t="s">
        <v>583</v>
      </c>
      <c r="B20" s="230"/>
      <c r="C20" s="230"/>
      <c r="D20" s="230"/>
      <c r="E20" s="230"/>
      <c r="F20" s="230"/>
      <c r="G20" s="230"/>
      <c r="H20" s="230"/>
      <c r="I20" s="230"/>
      <c r="J20" s="230"/>
      <c r="K20" s="230"/>
      <c r="L20" s="230"/>
    </row>
    <row r="21" customFormat="false" ht="15" hidden="false" customHeight="false" outlineLevel="0" collapsed="false">
      <c r="A21" s="230"/>
      <c r="B21" s="230"/>
      <c r="C21" s="230"/>
      <c r="D21" s="230"/>
      <c r="E21" s="230"/>
      <c r="F21" s="230"/>
      <c r="G21" s="230"/>
      <c r="H21" s="230"/>
      <c r="I21" s="230"/>
      <c r="J21" s="230"/>
      <c r="K21" s="230"/>
      <c r="L21" s="230"/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5.25" hidden="true" customHeight="true" outlineLevel="0" collapsed="false"/>
    <row r="54" customFormat="false" ht="12.75" hidden="true" customHeight="false" outlineLevel="0" collapsed="false"/>
  </sheetData>
  <mergeCells count="2">
    <mergeCell ref="K4:L4"/>
    <mergeCell ref="N4:O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Q43" activeCellId="0" sqref="Q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9.7"/>
    <col collapsed="false" customWidth="true" hidden="false" outlineLevel="0" max="3" min="3" style="0" width="10.28"/>
    <col collapsed="false" customWidth="true" hidden="false" outlineLevel="0" max="4" min="4" style="0" width="5.85"/>
    <col collapsed="false" customWidth="true" hidden="false" outlineLevel="0" max="5" min="5" style="0" width="25.28"/>
    <col collapsed="false" customWidth="true" hidden="false" outlineLevel="0" max="6" min="6" style="0" width="18.14"/>
    <col collapsed="false" customWidth="true" hidden="false" outlineLevel="0" max="8" min="8" style="0" width="7.85"/>
    <col collapsed="false" customWidth="true" hidden="true" outlineLevel="0" max="9" min="9" style="0" width="1.28"/>
    <col collapsed="false" customWidth="true" hidden="true" outlineLevel="0" max="10" min="10" style="0" width="2.84"/>
    <col collapsed="false" customWidth="true" hidden="true" outlineLevel="0" max="11" min="11" style="0" width="0.56"/>
    <col collapsed="false" customWidth="true" hidden="false" outlineLevel="0" max="12" min="12" style="0" width="41.56"/>
    <col collapsed="false" customWidth="true" hidden="false" outlineLevel="0" max="13" min="13" style="0" width="28.7"/>
  </cols>
  <sheetData>
    <row r="2" customFormat="false" ht="12.75" hidden="false" customHeight="false" outlineLevel="0" collapsed="false">
      <c r="B2" s="0" t="s">
        <v>656</v>
      </c>
      <c r="C2" s="0" t="s">
        <v>661</v>
      </c>
    </row>
    <row r="3" customFormat="false" ht="18" hidden="false" customHeight="false" outlineLevel="0" collapsed="false">
      <c r="A3" s="1111" t="s">
        <v>872</v>
      </c>
      <c r="B3" s="678" t="n">
        <v>335</v>
      </c>
      <c r="C3" s="1111" t="n">
        <v>5</v>
      </c>
      <c r="E3" s="151"/>
      <c r="F3" s="151"/>
    </row>
    <row r="4" customFormat="false" ht="18" hidden="false" customHeight="false" outlineLevel="0" collapsed="false">
      <c r="A4" s="1111" t="s">
        <v>873</v>
      </c>
      <c r="B4" s="678" t="n">
        <v>444</v>
      </c>
      <c r="C4" s="1111" t="n">
        <v>27</v>
      </c>
      <c r="E4" s="151"/>
      <c r="F4" s="151"/>
    </row>
    <row r="5" customFormat="false" ht="18" hidden="false" customHeight="false" outlineLevel="0" collapsed="false">
      <c r="A5" s="1111" t="s">
        <v>874</v>
      </c>
      <c r="B5" s="678" t="n">
        <v>724</v>
      </c>
      <c r="C5" s="1111" t="n">
        <v>26</v>
      </c>
      <c r="E5" s="151"/>
      <c r="F5" s="151"/>
    </row>
    <row r="6" customFormat="false" ht="18" hidden="false" customHeight="false" outlineLevel="0" collapsed="false">
      <c r="A6" s="1111" t="s">
        <v>875</v>
      </c>
      <c r="B6" s="678" t="n">
        <v>68</v>
      </c>
      <c r="C6" s="1111" t="n">
        <v>0</v>
      </c>
    </row>
    <row r="7" customFormat="false" ht="18" hidden="false" customHeight="false" outlineLevel="0" collapsed="false">
      <c r="A7" s="1111" t="s">
        <v>876</v>
      </c>
      <c r="B7" s="678" t="n">
        <v>33</v>
      </c>
      <c r="C7" s="1111" t="n">
        <v>0</v>
      </c>
    </row>
    <row r="8" customFormat="false" ht="18" hidden="false" customHeight="false" outlineLevel="0" collapsed="false">
      <c r="A8" s="1111" t="s">
        <v>877</v>
      </c>
      <c r="B8" s="678" t="n">
        <v>60</v>
      </c>
      <c r="C8" s="1111" t="n">
        <v>1</v>
      </c>
    </row>
    <row r="9" customFormat="false" ht="18" hidden="false" customHeight="false" outlineLevel="0" collapsed="false">
      <c r="A9" s="1111" t="s">
        <v>878</v>
      </c>
      <c r="B9" s="678" t="n">
        <v>540</v>
      </c>
      <c r="C9" s="1111" t="n">
        <v>22</v>
      </c>
    </row>
    <row r="10" customFormat="false" ht="18" hidden="false" customHeight="false" outlineLevel="0" collapsed="false">
      <c r="A10" s="1111" t="s">
        <v>879</v>
      </c>
      <c r="B10" s="678" t="n">
        <v>1023</v>
      </c>
      <c r="C10" s="1111" t="n">
        <v>89</v>
      </c>
    </row>
    <row r="11" customFormat="false" ht="18" hidden="false" customHeight="false" outlineLevel="0" collapsed="false">
      <c r="A11" s="1111" t="s">
        <v>880</v>
      </c>
      <c r="B11" s="678" t="n">
        <v>573</v>
      </c>
      <c r="C11" s="1111" t="n">
        <v>27</v>
      </c>
    </row>
    <row r="12" customFormat="false" ht="18" hidden="false" customHeight="false" outlineLevel="0" collapsed="false">
      <c r="A12" s="1111" t="s">
        <v>881</v>
      </c>
      <c r="B12" s="678" t="n">
        <v>481</v>
      </c>
      <c r="C12" s="1111" t="n">
        <v>34</v>
      </c>
    </row>
    <row r="13" customFormat="false" ht="18" hidden="false" customHeight="false" outlineLevel="0" collapsed="false">
      <c r="A13" s="1111" t="s">
        <v>882</v>
      </c>
      <c r="B13" s="678" t="n">
        <v>590</v>
      </c>
      <c r="C13" s="1111" t="n">
        <v>63</v>
      </c>
    </row>
    <row r="14" customFormat="false" ht="18" hidden="false" customHeight="false" outlineLevel="0" collapsed="false">
      <c r="A14" s="1111" t="s">
        <v>883</v>
      </c>
      <c r="B14" s="678" t="n">
        <v>705</v>
      </c>
      <c r="C14" s="1111" t="n">
        <v>71</v>
      </c>
    </row>
    <row r="15" customFormat="false" ht="18" hidden="false" customHeight="false" outlineLevel="0" collapsed="false">
      <c r="A15" s="1111" t="s">
        <v>884</v>
      </c>
      <c r="B15" s="678" t="n">
        <v>79</v>
      </c>
      <c r="C15" s="1111" t="n">
        <v>1</v>
      </c>
    </row>
    <row r="16" customFormat="false" ht="18" hidden="false" customHeight="false" outlineLevel="0" collapsed="false">
      <c r="A16" s="1111" t="s">
        <v>885</v>
      </c>
      <c r="B16" s="678" t="n">
        <v>219</v>
      </c>
      <c r="C16" s="1111" t="n">
        <v>2</v>
      </c>
    </row>
    <row r="17" customFormat="false" ht="18" hidden="false" customHeight="false" outlineLevel="0" collapsed="false">
      <c r="A17" s="1111" t="s">
        <v>886</v>
      </c>
      <c r="B17" s="678" t="n">
        <v>396</v>
      </c>
      <c r="C17" s="1111" t="n">
        <v>76</v>
      </c>
    </row>
    <row r="18" customFormat="false" ht="18" hidden="false" customHeight="false" outlineLevel="0" collapsed="false">
      <c r="A18" s="1111" t="s">
        <v>887</v>
      </c>
      <c r="B18" s="678" t="n">
        <v>765</v>
      </c>
      <c r="C18" s="1111" t="n">
        <v>193</v>
      </c>
    </row>
    <row r="19" customFormat="false" ht="18" hidden="false" customHeight="false" outlineLevel="0" collapsed="false">
      <c r="A19" s="1111" t="s">
        <v>888</v>
      </c>
      <c r="B19" s="678" t="n">
        <v>305</v>
      </c>
      <c r="C19" s="1111" t="n">
        <v>30</v>
      </c>
    </row>
    <row r="20" customFormat="false" ht="18" hidden="false" customHeight="false" outlineLevel="0" collapsed="false">
      <c r="A20" s="1111" t="s">
        <v>889</v>
      </c>
      <c r="B20" s="678" t="n">
        <v>64</v>
      </c>
      <c r="C20" s="1111" t="n">
        <v>2</v>
      </c>
    </row>
    <row r="21" customFormat="false" ht="18" hidden="false" customHeight="false" outlineLevel="0" collapsed="false">
      <c r="A21" s="1111" t="s">
        <v>890</v>
      </c>
      <c r="B21" s="678" t="n">
        <v>82</v>
      </c>
      <c r="C21" s="1111" t="n">
        <v>3</v>
      </c>
    </row>
    <row r="22" customFormat="false" ht="18" hidden="false" customHeight="false" outlineLevel="0" collapsed="false">
      <c r="A22" s="145" t="s">
        <v>88</v>
      </c>
      <c r="B22" s="1040"/>
      <c r="C22" s="0" t="n">
        <f aca="false">SUM(C3:C21)</f>
        <v>672</v>
      </c>
    </row>
    <row r="23" customFormat="false" ht="18" hidden="false" customHeight="false" outlineLevel="0" collapsed="false">
      <c r="B23" s="1090"/>
    </row>
    <row r="24" customFormat="false" ht="18" hidden="false" customHeight="false" outlineLevel="0" collapsed="false">
      <c r="B24" s="1090"/>
    </row>
    <row r="36" customFormat="false" ht="12.75" hidden="false" customHeight="false" outlineLevel="0" collapsed="false">
      <c r="B36" s="0" t="s">
        <v>656</v>
      </c>
      <c r="C36" s="0" t="s">
        <v>661</v>
      </c>
    </row>
    <row r="37" customFormat="false" ht="12.75" hidden="false" customHeight="false" outlineLevel="0" collapsed="false">
      <c r="A37" s="0" t="s">
        <v>891</v>
      </c>
      <c r="B37" s="688" t="n">
        <v>388</v>
      </c>
      <c r="C37" s="688" t="n">
        <v>53</v>
      </c>
    </row>
    <row r="38" customFormat="false" ht="12.75" hidden="false" customHeight="false" outlineLevel="0" collapsed="false">
      <c r="A38" s="0" t="s">
        <v>575</v>
      </c>
      <c r="B38" s="688" t="n">
        <v>111</v>
      </c>
      <c r="C38" s="688" t="n">
        <v>48</v>
      </c>
    </row>
    <row r="39" customFormat="false" ht="20.25" hidden="false" customHeight="false" outlineLevel="0" collapsed="false">
      <c r="A39" s="0" t="s">
        <v>576</v>
      </c>
      <c r="B39" s="688" t="n">
        <v>393</v>
      </c>
      <c r="C39" s="688" t="n">
        <v>91</v>
      </c>
      <c r="L39" s="1112"/>
      <c r="M39" s="670" t="s">
        <v>892</v>
      </c>
    </row>
    <row r="40" customFormat="false" ht="20.25" hidden="false" customHeight="false" outlineLevel="0" collapsed="false">
      <c r="A40" s="0" t="s">
        <v>577</v>
      </c>
      <c r="B40" s="688" t="n">
        <v>222</v>
      </c>
      <c r="C40" s="688" t="n">
        <v>136</v>
      </c>
      <c r="L40" s="1112" t="s">
        <v>893</v>
      </c>
      <c r="M40" s="671" t="n">
        <v>8.98</v>
      </c>
      <c r="N40" s="166"/>
    </row>
    <row r="41" customFormat="false" ht="20.25" hidden="false" customHeight="false" outlineLevel="0" collapsed="false">
      <c r="A41" s="145" t="s">
        <v>88</v>
      </c>
      <c r="B41" s="0" t="n">
        <f aca="false">SUM(B37:B40)</f>
        <v>1114</v>
      </c>
      <c r="C41" s="0" t="n">
        <f aca="false">SUM(C37:C40)</f>
        <v>328</v>
      </c>
      <c r="L41" s="1112" t="s">
        <v>894</v>
      </c>
      <c r="M41" s="671" t="n">
        <v>29.44</v>
      </c>
    </row>
    <row r="44" customFormat="false" ht="12.75" hidden="false" customHeight="false" outlineLevel="0" collapsed="false">
      <c r="M44" s="395"/>
    </row>
    <row r="47" customFormat="false" ht="20.25" hidden="false" customHeight="false" outlineLevel="0" collapsed="false">
      <c r="L47" s="661"/>
      <c r="M47" s="668"/>
    </row>
    <row r="48" customFormat="false" ht="20.25" hidden="false" customHeight="false" outlineLevel="0" collapsed="false">
      <c r="L48" s="661"/>
      <c r="M48" s="668"/>
    </row>
    <row r="49" customFormat="false" ht="20.25" hidden="false" customHeight="false" outlineLevel="0" collapsed="false">
      <c r="L49" s="661"/>
      <c r="M49" s="668"/>
      <c r="P49" s="151"/>
    </row>
    <row r="51" customFormat="false" ht="12.75" hidden="false" customHeight="false" outlineLevel="0" collapsed="false">
      <c r="Q51" s="395"/>
    </row>
    <row r="59" customFormat="false" ht="12.75" hidden="false" customHeight="false" outlineLevel="0" collapsed="false">
      <c r="E59" s="223"/>
    </row>
    <row r="62" customFormat="false" ht="12.75" hidden="false" customHeight="false" outlineLevel="0" collapsed="false">
      <c r="B62" s="0" t="s">
        <v>658</v>
      </c>
    </row>
    <row r="63" customFormat="false" ht="12.75" hidden="false" customHeight="false" outlineLevel="0" collapsed="false">
      <c r="A63" s="0" t="s">
        <v>893</v>
      </c>
      <c r="B63" s="395" t="e">
        <f aca="false">C22/B22</f>
        <v>#DIV/0!</v>
      </c>
    </row>
    <row r="64" customFormat="false" ht="12.75" hidden="false" customHeight="false" outlineLevel="0" collapsed="false">
      <c r="A64" s="0" t="s">
        <v>894</v>
      </c>
      <c r="B64" s="395" t="n">
        <f aca="false">C41/B41</f>
        <v>0.29443447037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12" min="2" style="0" width="8.28"/>
  </cols>
  <sheetData>
    <row r="1" customFormat="false" ht="12.75" hidden="false" customHeight="false" outlineLevel="0" collapsed="false">
      <c r="A1" s="46" t="s">
        <v>156</v>
      </c>
      <c r="B1" s="167" t="s">
        <v>157</v>
      </c>
      <c r="C1" s="168" t="s">
        <v>158</v>
      </c>
      <c r="D1" s="168" t="s">
        <v>159</v>
      </c>
      <c r="E1" s="168" t="s">
        <v>160</v>
      </c>
      <c r="F1" s="168" t="s">
        <v>161</v>
      </c>
      <c r="G1" s="168" t="s">
        <v>162</v>
      </c>
      <c r="H1" s="168" t="s">
        <v>163</v>
      </c>
      <c r="I1" s="168" t="s">
        <v>164</v>
      </c>
      <c r="J1" s="168" t="s">
        <v>165</v>
      </c>
      <c r="K1" s="168" t="s">
        <v>166</v>
      </c>
      <c r="L1" s="168" t="s">
        <v>167</v>
      </c>
      <c r="M1" s="168" t="s">
        <v>168</v>
      </c>
      <c r="N1" s="168" t="s">
        <v>169</v>
      </c>
    </row>
    <row r="2" customFormat="false" ht="12.75" hidden="false" customHeight="false" outlineLevel="0" collapsed="false">
      <c r="A2" s="169" t="s">
        <v>170</v>
      </c>
      <c r="B2" s="56"/>
      <c r="C2" s="56"/>
      <c r="D2" s="56"/>
      <c r="E2" s="56"/>
      <c r="F2" s="56"/>
      <c r="G2" s="56"/>
      <c r="H2" s="56"/>
      <c r="I2" s="56"/>
      <c r="J2" s="170"/>
      <c r="K2" s="56"/>
      <c r="L2" s="56"/>
      <c r="M2" s="56"/>
      <c r="N2" s="56"/>
    </row>
    <row r="3" customFormat="false" ht="12.75" hidden="false" customHeight="false" outlineLevel="0" collapsed="false">
      <c r="A3" s="56" t="s">
        <v>171</v>
      </c>
      <c r="B3" s="56" t="n">
        <v>100</v>
      </c>
      <c r="C3" s="56" t="n">
        <v>100</v>
      </c>
      <c r="D3" s="56" t="n">
        <v>100</v>
      </c>
      <c r="E3" s="56" t="n">
        <v>100</v>
      </c>
      <c r="F3" s="56" t="n">
        <v>101</v>
      </c>
      <c r="G3" s="56" t="n">
        <v>100</v>
      </c>
      <c r="H3" s="56" t="n">
        <v>100</v>
      </c>
      <c r="I3" s="171" t="n">
        <v>100</v>
      </c>
      <c r="J3" s="172" t="n">
        <v>100</v>
      </c>
      <c r="K3" s="171" t="n">
        <v>100</v>
      </c>
      <c r="L3" s="56" t="n">
        <v>101</v>
      </c>
      <c r="M3" s="56" t="n">
        <v>100</v>
      </c>
      <c r="N3" s="56" t="n">
        <v>100</v>
      </c>
    </row>
    <row r="4" customFormat="false" ht="12.75" hidden="false" customHeight="false" outlineLevel="0" collapsed="false">
      <c r="A4" s="56" t="s">
        <v>172</v>
      </c>
      <c r="B4" s="56" t="n">
        <v>120</v>
      </c>
      <c r="C4" s="56" t="n">
        <v>121</v>
      </c>
      <c r="D4" s="56" t="n">
        <v>121</v>
      </c>
      <c r="E4" s="56" t="n">
        <v>121</v>
      </c>
      <c r="F4" s="56" t="n">
        <v>121</v>
      </c>
      <c r="G4" s="56" t="n">
        <v>121</v>
      </c>
      <c r="H4" s="56" t="n">
        <v>121</v>
      </c>
      <c r="I4" s="171" t="n">
        <v>121</v>
      </c>
      <c r="J4" s="172" t="n">
        <v>121</v>
      </c>
      <c r="K4" s="171" t="n">
        <v>121</v>
      </c>
      <c r="L4" s="56" t="n">
        <v>121</v>
      </c>
      <c r="M4" s="56" t="n">
        <v>121</v>
      </c>
      <c r="N4" s="56" t="n">
        <v>125</v>
      </c>
    </row>
    <row r="5" customFormat="false" ht="12.75" hidden="false" customHeight="false" outlineLevel="0" collapsed="false">
      <c r="A5" s="56" t="s">
        <v>173</v>
      </c>
      <c r="B5" s="56" t="n">
        <v>35</v>
      </c>
      <c r="C5" s="56" t="n">
        <v>35</v>
      </c>
      <c r="D5" s="56" t="n">
        <v>34</v>
      </c>
      <c r="E5" s="56" t="n">
        <v>33</v>
      </c>
      <c r="F5" s="56" t="n">
        <v>35</v>
      </c>
      <c r="G5" s="56" t="n">
        <v>32</v>
      </c>
      <c r="H5" s="56" t="n">
        <v>22</v>
      </c>
      <c r="I5" s="171" t="n">
        <v>29</v>
      </c>
      <c r="J5" s="172" t="n">
        <v>35</v>
      </c>
      <c r="K5" s="171" t="n">
        <v>35</v>
      </c>
      <c r="L5" s="56" t="n">
        <v>36</v>
      </c>
      <c r="M5" s="56" t="n">
        <v>35</v>
      </c>
      <c r="N5" s="56" t="n">
        <v>34</v>
      </c>
    </row>
    <row r="6" customFormat="false" ht="12.75" hidden="false" customHeight="false" outlineLevel="0" collapsed="false">
      <c r="A6" s="56" t="s">
        <v>174</v>
      </c>
      <c r="B6" s="56" t="n">
        <v>50</v>
      </c>
      <c r="C6" s="56" t="n">
        <v>50</v>
      </c>
      <c r="D6" s="56" t="n">
        <v>50</v>
      </c>
      <c r="E6" s="56" t="n">
        <v>50</v>
      </c>
      <c r="F6" s="56" t="n">
        <v>49</v>
      </c>
      <c r="G6" s="56" t="n">
        <v>50</v>
      </c>
      <c r="H6" s="56" t="n">
        <v>50</v>
      </c>
      <c r="I6" s="171" t="n">
        <v>50</v>
      </c>
      <c r="J6" s="172" t="n">
        <v>50</v>
      </c>
      <c r="K6" s="171" t="n">
        <v>50</v>
      </c>
      <c r="L6" s="56" t="n">
        <v>50</v>
      </c>
      <c r="M6" s="56" t="n">
        <v>50</v>
      </c>
      <c r="N6" s="56" t="n">
        <v>50</v>
      </c>
    </row>
    <row r="7" customFormat="false" ht="12.75" hidden="false" customHeight="false" outlineLevel="0" collapsed="false">
      <c r="A7" s="56" t="s">
        <v>175</v>
      </c>
      <c r="B7" s="56" t="n">
        <v>75</v>
      </c>
      <c r="C7" s="56" t="n">
        <v>75</v>
      </c>
      <c r="D7" s="56" t="n">
        <v>75</v>
      </c>
      <c r="E7" s="56" t="n">
        <v>75</v>
      </c>
      <c r="F7" s="56" t="n">
        <v>75</v>
      </c>
      <c r="G7" s="56" t="n">
        <v>75</v>
      </c>
      <c r="H7" s="56" t="n">
        <v>75</v>
      </c>
      <c r="I7" s="171" t="n">
        <v>75</v>
      </c>
      <c r="J7" s="172" t="n">
        <v>75</v>
      </c>
      <c r="K7" s="171" t="n">
        <v>75</v>
      </c>
      <c r="L7" s="56" t="n">
        <v>75</v>
      </c>
      <c r="M7" s="56" t="n">
        <v>75</v>
      </c>
      <c r="N7" s="56" t="n">
        <v>75</v>
      </c>
    </row>
    <row r="8" customFormat="false" ht="12.75" hidden="false" customHeight="false" outlineLevel="0" collapsed="false">
      <c r="A8" s="56" t="s">
        <v>176</v>
      </c>
      <c r="B8" s="56" t="n">
        <v>75</v>
      </c>
      <c r="C8" s="56" t="n">
        <v>75</v>
      </c>
      <c r="D8" s="56" t="n">
        <v>75</v>
      </c>
      <c r="E8" s="56" t="n">
        <v>75</v>
      </c>
      <c r="F8" s="56" t="n">
        <v>75</v>
      </c>
      <c r="G8" s="56" t="n">
        <v>75</v>
      </c>
      <c r="H8" s="56" t="n">
        <v>75</v>
      </c>
      <c r="I8" s="171" t="n">
        <v>75</v>
      </c>
      <c r="J8" s="172" t="n">
        <v>75</v>
      </c>
      <c r="K8" s="171" t="n">
        <v>75</v>
      </c>
      <c r="L8" s="56" t="n">
        <v>87</v>
      </c>
      <c r="M8" s="56" t="n">
        <v>87</v>
      </c>
      <c r="N8" s="56" t="n">
        <v>86</v>
      </c>
    </row>
    <row r="9" customFormat="false" ht="12.75" hidden="false" customHeight="false" outlineLevel="0" collapsed="false">
      <c r="A9" s="169" t="s">
        <v>177</v>
      </c>
      <c r="B9" s="169" t="n">
        <f aca="false">SUM(B3:B8)</f>
        <v>455</v>
      </c>
      <c r="C9" s="169" t="n">
        <f aca="false">SUM(C3:C8)</f>
        <v>456</v>
      </c>
      <c r="D9" s="169" t="n">
        <f aca="false">SUM(D3:D8)</f>
        <v>455</v>
      </c>
      <c r="E9" s="169" t="n">
        <f aca="false">SUM(E3:E8)</f>
        <v>454</v>
      </c>
      <c r="F9" s="169" t="n">
        <f aca="false">SUM(F3:F8)</f>
        <v>456</v>
      </c>
      <c r="G9" s="169" t="n">
        <f aca="false">SUM(G3:G8)</f>
        <v>453</v>
      </c>
      <c r="H9" s="169" t="n">
        <f aca="false">SUM(H3:H8)</f>
        <v>443</v>
      </c>
      <c r="I9" s="169" t="n">
        <f aca="false">SUM(I3:I8)</f>
        <v>450</v>
      </c>
      <c r="J9" s="173" t="n">
        <f aca="false">SUM(J3:J8)</f>
        <v>456</v>
      </c>
      <c r="K9" s="173" t="n">
        <f aca="false">SUM(K3:K8)</f>
        <v>456</v>
      </c>
      <c r="L9" s="173" t="n">
        <f aca="false">SUM(L3:L8)</f>
        <v>470</v>
      </c>
      <c r="M9" s="173" t="n">
        <f aca="false">SUM(M3:M8)</f>
        <v>468</v>
      </c>
      <c r="N9" s="173" t="n">
        <f aca="false">SUM(N3:N8)</f>
        <v>470</v>
      </c>
      <c r="Q9" s="0" t="s">
        <v>178</v>
      </c>
    </row>
    <row r="10" customFormat="false" ht="12.75" hidden="false" customHeight="false" outlineLevel="0" collapsed="false">
      <c r="A10" s="169" t="s">
        <v>179</v>
      </c>
      <c r="B10" s="169"/>
      <c r="C10" s="169"/>
      <c r="D10" s="169"/>
      <c r="E10" s="169"/>
      <c r="F10" s="169"/>
      <c r="G10" s="169"/>
      <c r="H10" s="169"/>
      <c r="I10" s="169"/>
      <c r="J10" s="173"/>
      <c r="K10" s="169"/>
      <c r="L10" s="169"/>
      <c r="M10" s="169"/>
      <c r="N10" s="56"/>
    </row>
    <row r="11" customFormat="false" ht="12.75" hidden="false" customHeight="false" outlineLevel="0" collapsed="false">
      <c r="A11" s="56" t="s">
        <v>180</v>
      </c>
      <c r="B11" s="56" t="n">
        <v>38</v>
      </c>
      <c r="C11" s="56" t="n">
        <v>43</v>
      </c>
      <c r="D11" s="56" t="n">
        <v>55</v>
      </c>
      <c r="E11" s="56" t="n">
        <v>46</v>
      </c>
      <c r="F11" s="56" t="n">
        <v>43</v>
      </c>
      <c r="G11" s="56" t="n">
        <v>45</v>
      </c>
      <c r="H11" s="56" t="n">
        <v>45</v>
      </c>
      <c r="I11" s="171" t="n">
        <v>45</v>
      </c>
      <c r="J11" s="172" t="n">
        <v>46</v>
      </c>
      <c r="K11" s="171" t="n">
        <v>48</v>
      </c>
      <c r="L11" s="56" t="n">
        <v>50</v>
      </c>
      <c r="M11" s="56" t="n">
        <v>42</v>
      </c>
      <c r="N11" s="56" t="n">
        <v>47</v>
      </c>
      <c r="O11" s="0" t="s">
        <v>181</v>
      </c>
    </row>
    <row r="12" customFormat="false" ht="12.75" hidden="false" customHeight="false" outlineLevel="0" collapsed="false">
      <c r="A12" s="56" t="s">
        <v>182</v>
      </c>
      <c r="B12" s="56" t="n">
        <v>81</v>
      </c>
      <c r="C12" s="56" t="n">
        <v>79</v>
      </c>
      <c r="D12" s="56" t="n">
        <v>78</v>
      </c>
      <c r="E12" s="56" t="n">
        <v>75</v>
      </c>
      <c r="F12" s="56" t="n">
        <v>70</v>
      </c>
      <c r="G12" s="56" t="n">
        <v>77</v>
      </c>
      <c r="H12" s="56" t="n">
        <v>78</v>
      </c>
      <c r="I12" s="171" t="n">
        <v>76</v>
      </c>
      <c r="J12" s="172" t="n">
        <v>81</v>
      </c>
      <c r="K12" s="171" t="n">
        <v>73</v>
      </c>
      <c r="L12" s="56" t="n">
        <v>82</v>
      </c>
      <c r="M12" s="56" t="n">
        <v>79</v>
      </c>
      <c r="N12" s="56" t="n">
        <v>80</v>
      </c>
      <c r="O12" s="0" t="s">
        <v>181</v>
      </c>
    </row>
    <row r="13" customFormat="false" ht="12.75" hidden="false" customHeight="false" outlineLevel="0" collapsed="false">
      <c r="A13" s="56" t="s">
        <v>183</v>
      </c>
      <c r="B13" s="56" t="n">
        <v>54</v>
      </c>
      <c r="C13" s="56" t="n">
        <v>60</v>
      </c>
      <c r="D13" s="56" t="n">
        <v>52</v>
      </c>
      <c r="E13" s="56" t="n">
        <v>56</v>
      </c>
      <c r="F13" s="56" t="n">
        <v>63</v>
      </c>
      <c r="G13" s="56" t="n">
        <v>59</v>
      </c>
      <c r="H13" s="56" t="n">
        <v>52</v>
      </c>
      <c r="I13" s="171" t="n">
        <v>50</v>
      </c>
      <c r="J13" s="172" t="n">
        <v>50</v>
      </c>
      <c r="K13" s="171" t="n">
        <v>51</v>
      </c>
      <c r="L13" s="56" t="n">
        <v>50</v>
      </c>
      <c r="M13" s="56" t="n">
        <v>51</v>
      </c>
      <c r="N13" s="56" t="n">
        <v>50</v>
      </c>
      <c r="O13" s="0" t="s">
        <v>181</v>
      </c>
    </row>
    <row r="14" customFormat="false" ht="12.75" hidden="false" customHeight="false" outlineLevel="0" collapsed="false">
      <c r="A14" s="56" t="s">
        <v>184</v>
      </c>
      <c r="B14" s="56" t="n">
        <v>53</v>
      </c>
      <c r="C14" s="56" t="n">
        <v>64</v>
      </c>
      <c r="D14" s="56" t="n">
        <v>56</v>
      </c>
      <c r="E14" s="56" t="n">
        <v>45</v>
      </c>
      <c r="F14" s="56" t="n">
        <v>47</v>
      </c>
      <c r="G14" s="56" t="n">
        <v>46</v>
      </c>
      <c r="H14" s="56" t="n">
        <v>42</v>
      </c>
      <c r="I14" s="171" t="n">
        <v>36</v>
      </c>
      <c r="J14" s="172" t="n">
        <v>52</v>
      </c>
      <c r="K14" s="171" t="n">
        <v>52</v>
      </c>
      <c r="L14" s="171" t="n">
        <v>50</v>
      </c>
      <c r="M14" s="56" t="n">
        <v>49</v>
      </c>
      <c r="N14" s="56" t="n">
        <v>49</v>
      </c>
      <c r="O14" s="0" t="s">
        <v>181</v>
      </c>
    </row>
    <row r="15" customFormat="false" ht="12.75" hidden="false" customHeight="false" outlineLevel="0" collapsed="false">
      <c r="A15" s="171" t="s">
        <v>185</v>
      </c>
      <c r="B15" s="171"/>
      <c r="C15" s="171"/>
      <c r="D15" s="171"/>
      <c r="E15" s="171"/>
      <c r="F15" s="171"/>
      <c r="G15" s="171"/>
      <c r="H15" s="171"/>
      <c r="I15" s="171"/>
      <c r="J15" s="172"/>
      <c r="K15" s="171" t="n">
        <v>17</v>
      </c>
      <c r="L15" s="56" t="n">
        <v>14</v>
      </c>
      <c r="M15" s="56" t="n">
        <v>13</v>
      </c>
      <c r="N15" s="56" t="n">
        <v>12</v>
      </c>
      <c r="O15" s="0" t="s">
        <v>181</v>
      </c>
    </row>
    <row r="16" customFormat="false" ht="12.75" hidden="false" customHeight="false" outlineLevel="0" collapsed="false">
      <c r="A16" s="56" t="s">
        <v>186</v>
      </c>
      <c r="B16" s="56" t="n">
        <v>41</v>
      </c>
      <c r="C16" s="56" t="n">
        <v>55</v>
      </c>
      <c r="D16" s="56" t="n">
        <v>54</v>
      </c>
      <c r="E16" s="56" t="n">
        <v>51</v>
      </c>
      <c r="F16" s="56" t="n">
        <v>53</v>
      </c>
      <c r="G16" s="56" t="n">
        <v>49</v>
      </c>
      <c r="H16" s="56" t="n">
        <v>40</v>
      </c>
      <c r="I16" s="171" t="n">
        <v>53</v>
      </c>
      <c r="J16" s="172" t="n">
        <v>54</v>
      </c>
      <c r="K16" s="171" t="n">
        <v>55</v>
      </c>
      <c r="L16" s="56" t="n">
        <v>39</v>
      </c>
      <c r="M16" s="56" t="n">
        <v>38</v>
      </c>
      <c r="N16" s="56" t="n">
        <v>46</v>
      </c>
      <c r="O16" s="0" t="s">
        <v>181</v>
      </c>
    </row>
    <row r="17" customFormat="false" ht="12.75" hidden="false" customHeight="false" outlineLevel="0" collapsed="false">
      <c r="A17" s="56" t="s">
        <v>187</v>
      </c>
      <c r="B17" s="56" t="n">
        <v>57</v>
      </c>
      <c r="C17" s="56" t="n">
        <v>76</v>
      </c>
      <c r="D17" s="56" t="n">
        <v>78</v>
      </c>
      <c r="E17" s="56" t="n">
        <v>80</v>
      </c>
      <c r="F17" s="56" t="n">
        <v>70</v>
      </c>
      <c r="G17" s="56" t="n">
        <v>57</v>
      </c>
      <c r="H17" s="56" t="n">
        <v>56</v>
      </c>
      <c r="I17" s="171" t="n">
        <v>64</v>
      </c>
      <c r="J17" s="172" t="n">
        <v>82</v>
      </c>
      <c r="K17" s="171" t="n">
        <v>84</v>
      </c>
      <c r="L17" s="56" t="n">
        <v>83</v>
      </c>
      <c r="M17" s="56" t="n">
        <v>85</v>
      </c>
      <c r="N17" s="56" t="n">
        <v>85</v>
      </c>
      <c r="O17" s="0" t="s">
        <v>181</v>
      </c>
    </row>
    <row r="18" customFormat="false" ht="12.75" hidden="false" customHeight="false" outlineLevel="0" collapsed="false">
      <c r="A18" s="56" t="s">
        <v>188</v>
      </c>
      <c r="B18" s="56" t="n">
        <v>44</v>
      </c>
      <c r="C18" s="56" t="n">
        <v>45</v>
      </c>
      <c r="D18" s="56" t="n">
        <v>43</v>
      </c>
      <c r="E18" s="56" t="n">
        <v>45</v>
      </c>
      <c r="F18" s="56" t="n">
        <v>43</v>
      </c>
      <c r="G18" s="56" t="n">
        <v>45</v>
      </c>
      <c r="H18" s="56" t="n">
        <v>55</v>
      </c>
      <c r="I18" s="171" t="n">
        <v>49</v>
      </c>
      <c r="J18" s="172" t="n">
        <v>52</v>
      </c>
      <c r="K18" s="171" t="n">
        <v>52</v>
      </c>
      <c r="L18" s="56" t="n">
        <v>56</v>
      </c>
      <c r="M18" s="56" t="n">
        <v>49</v>
      </c>
      <c r="N18" s="56" t="n">
        <v>50</v>
      </c>
      <c r="O18" s="0" t="s">
        <v>181</v>
      </c>
    </row>
    <row r="19" customFormat="false" ht="12.75" hidden="false" customHeight="false" outlineLevel="0" collapsed="false">
      <c r="A19" s="56" t="s">
        <v>189</v>
      </c>
      <c r="B19" s="56" t="n">
        <v>30</v>
      </c>
      <c r="C19" s="56" t="n">
        <v>28</v>
      </c>
      <c r="D19" s="56" t="n">
        <v>37</v>
      </c>
      <c r="E19" s="56" t="n">
        <v>45</v>
      </c>
      <c r="F19" s="56" t="n">
        <v>40</v>
      </c>
      <c r="G19" s="56" t="n">
        <v>35</v>
      </c>
      <c r="H19" s="56" t="n">
        <v>24</v>
      </c>
      <c r="I19" s="171" t="n">
        <v>23</v>
      </c>
      <c r="J19" s="172" t="n">
        <v>26</v>
      </c>
      <c r="K19" s="171" t="n">
        <v>40</v>
      </c>
      <c r="L19" s="56" t="n">
        <v>46</v>
      </c>
      <c r="M19" s="56" t="n">
        <v>48</v>
      </c>
      <c r="N19" s="56" t="n">
        <v>44</v>
      </c>
      <c r="O19" s="0" t="s">
        <v>181</v>
      </c>
    </row>
    <row r="20" customFormat="false" ht="12.75" hidden="false" customHeight="false" outlineLevel="0" collapsed="false">
      <c r="A20" s="169" t="s">
        <v>177</v>
      </c>
      <c r="B20" s="169" t="n">
        <f aca="false">SUM(B11:B19)</f>
        <v>398</v>
      </c>
      <c r="C20" s="169" t="n">
        <f aca="false">SUM(C11:C19)</f>
        <v>450</v>
      </c>
      <c r="D20" s="169" t="n">
        <f aca="false">SUM(D11:D19)</f>
        <v>453</v>
      </c>
      <c r="E20" s="169" t="n">
        <f aca="false">SUM(E11:E19)</f>
        <v>443</v>
      </c>
      <c r="F20" s="169" t="n">
        <f aca="false">SUM(F11:F19)</f>
        <v>429</v>
      </c>
      <c r="G20" s="169" t="n">
        <f aca="false">SUM(G11:G19)</f>
        <v>413</v>
      </c>
      <c r="H20" s="169" t="n">
        <f aca="false">SUM(H11:H19)</f>
        <v>392</v>
      </c>
      <c r="I20" s="169" t="n">
        <f aca="false">SUM(I11:I19)</f>
        <v>396</v>
      </c>
      <c r="J20" s="173" t="n">
        <f aca="false">SUM(J11:J19)</f>
        <v>443</v>
      </c>
      <c r="K20" s="173" t="n">
        <f aca="false">SUM(K11:K19)</f>
        <v>472</v>
      </c>
      <c r="L20" s="173" t="n">
        <f aca="false">SUM(L11:L19)</f>
        <v>470</v>
      </c>
      <c r="M20" s="173" t="n">
        <f aca="false">SUM(M11:M19)</f>
        <v>454</v>
      </c>
      <c r="N20" s="173" t="n">
        <f aca="false">SUM(N11:N19)</f>
        <v>463</v>
      </c>
    </row>
    <row r="21" customFormat="false" ht="12.75" hidden="false" customHeight="false" outlineLevel="0" collapsed="false">
      <c r="A21" s="169" t="s">
        <v>190</v>
      </c>
      <c r="B21" s="169"/>
      <c r="C21" s="169"/>
      <c r="D21" s="169"/>
      <c r="E21" s="169"/>
      <c r="F21" s="169"/>
      <c r="G21" s="169"/>
      <c r="H21" s="169"/>
      <c r="I21" s="169"/>
      <c r="J21" s="173"/>
      <c r="K21" s="169"/>
      <c r="L21" s="169"/>
      <c r="M21" s="169"/>
      <c r="N21" s="56"/>
    </row>
    <row r="22" customFormat="false" ht="12.75" hidden="false" customHeight="false" outlineLevel="0" collapsed="false">
      <c r="A22" s="56" t="s">
        <v>191</v>
      </c>
      <c r="B22" s="56" t="n">
        <v>46</v>
      </c>
      <c r="C22" s="174" t="s">
        <v>192</v>
      </c>
      <c r="D22" s="174" t="s">
        <v>192</v>
      </c>
      <c r="E22" s="174" t="s">
        <v>192</v>
      </c>
      <c r="F22" s="174" t="s">
        <v>192</v>
      </c>
      <c r="G22" s="174" t="s">
        <v>192</v>
      </c>
      <c r="H22" s="174" t="s">
        <v>192</v>
      </c>
      <c r="I22" s="175" t="s">
        <v>192</v>
      </c>
      <c r="J22" s="176" t="s">
        <v>192</v>
      </c>
      <c r="K22" s="176" t="s">
        <v>192</v>
      </c>
      <c r="L22" s="56"/>
      <c r="M22" s="56"/>
      <c r="N22" s="56"/>
    </row>
    <row r="23" customFormat="false" ht="12.75" hidden="false" customHeight="false" outlineLevel="0" collapsed="false">
      <c r="A23" s="56" t="s">
        <v>193</v>
      </c>
      <c r="B23" s="56" t="n">
        <v>84</v>
      </c>
      <c r="C23" s="56" t="n">
        <v>149</v>
      </c>
      <c r="D23" s="56" t="n">
        <v>154</v>
      </c>
      <c r="E23" s="56" t="n">
        <v>163</v>
      </c>
      <c r="F23" s="56" t="n">
        <v>160</v>
      </c>
      <c r="G23" s="56" t="n">
        <v>165</v>
      </c>
      <c r="H23" s="56" t="n">
        <v>187</v>
      </c>
      <c r="I23" s="171" t="n">
        <v>186</v>
      </c>
      <c r="J23" s="172" t="n">
        <v>189</v>
      </c>
      <c r="K23" s="171" t="n">
        <v>185</v>
      </c>
      <c r="L23" s="56" t="n">
        <v>183</v>
      </c>
      <c r="M23" s="56" t="n">
        <v>181</v>
      </c>
      <c r="N23" s="56" t="n">
        <v>176</v>
      </c>
    </row>
    <row r="24" customFormat="false" ht="12.75" hidden="false" customHeight="false" outlineLevel="0" collapsed="false">
      <c r="A24" s="56" t="s">
        <v>194</v>
      </c>
      <c r="B24" s="56" t="n">
        <v>72</v>
      </c>
      <c r="C24" s="56" t="n">
        <v>69</v>
      </c>
      <c r="D24" s="56" t="n">
        <v>100</v>
      </c>
      <c r="E24" s="56" t="n">
        <v>90</v>
      </c>
      <c r="F24" s="56" t="n">
        <v>89</v>
      </c>
      <c r="G24" s="56" t="n">
        <v>80</v>
      </c>
      <c r="H24" s="56" t="n">
        <v>73</v>
      </c>
      <c r="I24" s="171" t="n">
        <v>53</v>
      </c>
      <c r="J24" s="172" t="n">
        <v>42</v>
      </c>
      <c r="K24" s="171" t="n">
        <v>61</v>
      </c>
      <c r="L24" s="56" t="n">
        <v>65</v>
      </c>
      <c r="M24" s="56" t="n">
        <v>74</v>
      </c>
      <c r="N24" s="56" t="n">
        <v>54</v>
      </c>
    </row>
    <row r="25" customFormat="false" ht="12.75" hidden="false" customHeight="false" outlineLevel="0" collapsed="false">
      <c r="A25" s="56" t="s">
        <v>195</v>
      </c>
      <c r="B25" s="56" t="n">
        <v>37</v>
      </c>
      <c r="C25" s="56" t="n">
        <v>37</v>
      </c>
      <c r="D25" s="56" t="n">
        <v>37</v>
      </c>
      <c r="E25" s="56" t="n">
        <v>38</v>
      </c>
      <c r="F25" s="56" t="n">
        <v>37</v>
      </c>
      <c r="G25" s="56" t="n">
        <v>36</v>
      </c>
      <c r="H25" s="56" t="n">
        <v>37</v>
      </c>
      <c r="I25" s="171" t="n">
        <v>39</v>
      </c>
      <c r="J25" s="172" t="n">
        <v>37</v>
      </c>
      <c r="K25" s="171" t="n">
        <v>37</v>
      </c>
      <c r="L25" s="56" t="n">
        <v>37</v>
      </c>
      <c r="M25" s="56" t="n">
        <v>34</v>
      </c>
      <c r="N25" s="56" t="n">
        <v>35</v>
      </c>
    </row>
    <row r="26" customFormat="false" ht="12.75" hidden="false" customHeight="false" outlineLevel="0" collapsed="false">
      <c r="A26" s="169" t="s">
        <v>177</v>
      </c>
      <c r="B26" s="169" t="n">
        <f aca="false">SUM(B22:B25)</f>
        <v>239</v>
      </c>
      <c r="C26" s="169" t="n">
        <f aca="false">SUM(C23:C25)</f>
        <v>255</v>
      </c>
      <c r="D26" s="169" t="n">
        <f aca="false">SUM(D23:D25)</f>
        <v>291</v>
      </c>
      <c r="E26" s="169" t="n">
        <f aca="false">SUM(E23:E25)</f>
        <v>291</v>
      </c>
      <c r="F26" s="169" t="n">
        <v>286</v>
      </c>
      <c r="G26" s="169" t="n">
        <f aca="false">SUM(G23:G25)</f>
        <v>281</v>
      </c>
      <c r="H26" s="169" t="n">
        <f aca="false">SUM(H23:H25)</f>
        <v>297</v>
      </c>
      <c r="I26" s="169" t="n">
        <f aca="false">SUM(I23:I25)</f>
        <v>278</v>
      </c>
      <c r="J26" s="173" t="n">
        <f aca="false">SUM(J23:J25)</f>
        <v>268</v>
      </c>
      <c r="K26" s="173" t="n">
        <f aca="false">SUM(K23:K25)</f>
        <v>283</v>
      </c>
      <c r="L26" s="173" t="n">
        <f aca="false">SUM(L23:L25)</f>
        <v>285</v>
      </c>
      <c r="M26" s="173" t="n">
        <f aca="false">SUM(M23:M25)</f>
        <v>289</v>
      </c>
      <c r="N26" s="173" t="n">
        <f aca="false">SUM(N23:N25)</f>
        <v>265</v>
      </c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171"/>
      <c r="J27" s="170"/>
      <c r="K27" s="56"/>
      <c r="L27" s="56"/>
      <c r="M27" s="56"/>
      <c r="N27" s="56"/>
    </row>
    <row r="28" customFormat="false" ht="12.75" hidden="false" customHeight="false" outlineLevel="0" collapsed="false">
      <c r="A28" s="177" t="s">
        <v>196</v>
      </c>
      <c r="B28" s="177" t="n">
        <f aca="false">SUM(B9,B20,B26)</f>
        <v>1092</v>
      </c>
      <c r="C28" s="177" t="n">
        <f aca="false">SUM(C26,C20,C9)</f>
        <v>1161</v>
      </c>
      <c r="D28" s="177" t="n">
        <f aca="false">SUM(D26,D20,D9)</f>
        <v>1199</v>
      </c>
      <c r="E28" s="177" t="n">
        <f aca="false">SUM(E26,E20,E9)</f>
        <v>1188</v>
      </c>
      <c r="F28" s="177" t="n">
        <f aca="false">SUM(F26,F20,F9)</f>
        <v>1171</v>
      </c>
      <c r="G28" s="177" t="n">
        <f aca="false">SUM(G26,G20,G9)</f>
        <v>1147</v>
      </c>
      <c r="H28" s="177" t="n">
        <f aca="false">SUM(H26,H20,H9)</f>
        <v>1132</v>
      </c>
      <c r="I28" s="177" t="n">
        <f aca="false">SUM(I26,I20,I9)</f>
        <v>1124</v>
      </c>
      <c r="J28" s="177" t="n">
        <f aca="false">J9+J20+J26</f>
        <v>1167</v>
      </c>
      <c r="K28" s="177" t="n">
        <f aca="false">K9+K20+K26</f>
        <v>1211</v>
      </c>
      <c r="L28" s="177" t="n">
        <f aca="false">L9+L20+L26</f>
        <v>1225</v>
      </c>
      <c r="M28" s="177" t="n">
        <f aca="false">M9+M20+M26</f>
        <v>1211</v>
      </c>
      <c r="N28" s="177" t="n">
        <f aca="false">N9+N20+N26</f>
        <v>1198</v>
      </c>
      <c r="P28" s="178"/>
    </row>
    <row r="49" s="166" customFormat="true" ht="12.75" hidden="false" customHeight="false" outlineLevel="0" collapsed="false"/>
    <row r="50" s="166" customFormat="true" ht="12.75" hidden="false" customHeight="false" outlineLevel="0" collapsed="false"/>
    <row r="51" s="166" customFormat="true" ht="12.75" hidden="false" customHeight="false" outlineLevel="0" collapsed="false"/>
    <row r="52" s="166" customFormat="true" ht="12.75" hidden="false" customHeight="false" outlineLevel="0" collapsed="false"/>
    <row r="53" s="166" customFormat="true" ht="12.75" hidden="false" customHeight="false" outlineLevel="0" collapsed="false">
      <c r="A53" s="179" t="s">
        <v>197</v>
      </c>
      <c r="B53" s="180" t="s">
        <v>198</v>
      </c>
      <c r="C53" s="180" t="s">
        <v>199</v>
      </c>
      <c r="D53" s="180" t="s">
        <v>200</v>
      </c>
      <c r="E53" s="180" t="s">
        <v>201</v>
      </c>
      <c r="F53" s="180" t="s">
        <v>202</v>
      </c>
      <c r="G53" s="180" t="s">
        <v>203</v>
      </c>
      <c r="H53" s="180" t="s">
        <v>204</v>
      </c>
      <c r="I53" s="180" t="s">
        <v>205</v>
      </c>
      <c r="J53" s="180" t="s">
        <v>206</v>
      </c>
      <c r="K53" s="180" t="s">
        <v>207</v>
      </c>
      <c r="L53" s="180" t="s">
        <v>208</v>
      </c>
      <c r="M53" s="180" t="s">
        <v>209</v>
      </c>
    </row>
    <row r="54" s="166" customFormat="true" ht="12.75" hidden="false" customHeight="false" outlineLevel="0" collapsed="false">
      <c r="A54" s="180" t="n">
        <v>1092</v>
      </c>
      <c r="B54" s="180" t="n">
        <v>1161</v>
      </c>
      <c r="C54" s="180" t="n">
        <v>1199</v>
      </c>
      <c r="D54" s="180" t="n">
        <v>1188</v>
      </c>
      <c r="E54" s="180" t="n">
        <v>1171</v>
      </c>
      <c r="F54" s="180" t="n">
        <v>1147</v>
      </c>
      <c r="G54" s="180" t="n">
        <v>1132</v>
      </c>
      <c r="H54" s="180" t="n">
        <v>1124</v>
      </c>
      <c r="I54" s="180" t="n">
        <v>1167</v>
      </c>
      <c r="J54" s="180" t="n">
        <v>1211</v>
      </c>
      <c r="K54" s="180" t="n">
        <v>1225</v>
      </c>
      <c r="L54" s="180" t="n">
        <v>1211</v>
      </c>
      <c r="M54" s="180" t="n">
        <v>1198</v>
      </c>
    </row>
    <row r="55" s="166" customFormat="true" ht="12.75" hidden="false" customHeight="false" outlineLevel="0" collapsed="false"/>
    <row r="56" s="166" customFormat="true" ht="12.75" hidden="false" customHeight="false" outlineLevel="0" collapsed="false"/>
    <row r="57" s="166" customFormat="true" ht="12.75" hidden="false" customHeight="false" outlineLevel="0" collapsed="false"/>
    <row r="58" s="166" customFormat="true" ht="12.75" hidden="false" customHeight="false" outlineLevel="0" collapsed="false"/>
    <row r="59" s="166" customFormat="true" ht="12.75" hidden="false" customHeight="false" outlineLevel="0" collapsed="false"/>
    <row r="60" s="166" customFormat="true" ht="12.75" hidden="false" customHeight="false" outlineLevel="0" collapsed="false"/>
    <row r="61" s="166" customFormat="true" ht="12.75" hidden="false" customHeight="false" outlineLevel="0" collapsed="false"/>
    <row r="62" s="166" customFormat="true" ht="12.75" hidden="false" customHeight="false" outlineLevel="0" collapsed="false"/>
    <row r="63" s="166" customFormat="true" ht="12.75" hidden="false" customHeight="false" outlineLevel="0" collapsed="false"/>
    <row r="64" s="166" customFormat="true" ht="12.75" hidden="false" customHeight="false" outlineLevel="0" collapsed="false"/>
    <row r="65" s="166" customFormat="true" ht="12.75" hidden="false" customHeight="false" outlineLevel="0" collapsed="false"/>
  </sheetData>
  <printOptions headings="false" gridLines="false" gridLinesSet="true" horizontalCentered="true" verticalCentered="false"/>
  <pageMargins left="0.984027777777778" right="0.984027777777778" top="0.7875" bottom="0.196527777777778" header="0.511805555555556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3 - POPOLAZIONE  SCOLASTICA  SCUOLE  DELL' INFANZIA  DAL  2000/2001 AL  2012/2013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29" activeCellId="0" sqref="AN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6.85"/>
    <col collapsed="false" customWidth="true" hidden="true" outlineLevel="0" max="2" min="2" style="0" width="9.85"/>
    <col collapsed="false" customWidth="false" hidden="true" outlineLevel="0" max="3" min="3" style="0" width="11.42"/>
    <col collapsed="false" customWidth="true" hidden="true" outlineLevel="0" max="4" min="4" style="0" width="7.7"/>
    <col collapsed="false" customWidth="true" hidden="true" outlineLevel="0" max="5" min="5" style="0" width="9.7"/>
    <col collapsed="false" customWidth="false" hidden="true" outlineLevel="0" max="6" min="6" style="0" width="11.42"/>
    <col collapsed="false" customWidth="true" hidden="true" outlineLevel="0" max="7" min="7" style="0" width="7.7"/>
    <col collapsed="false" customWidth="true" hidden="true" outlineLevel="0" max="8" min="8" style="0" width="8.7"/>
    <col collapsed="false" customWidth="false" hidden="true" outlineLevel="0" max="9" min="9" style="0" width="11.42"/>
    <col collapsed="false" customWidth="true" hidden="true" outlineLevel="0" max="10" min="10" style="0" width="7.7"/>
    <col collapsed="false" customWidth="true" hidden="true" outlineLevel="0" max="11" min="11" style="0" width="8.7"/>
    <col collapsed="false" customWidth="false" hidden="true" outlineLevel="0" max="12" min="12" style="0" width="11.42"/>
    <col collapsed="false" customWidth="true" hidden="true" outlineLevel="0" max="13" min="13" style="0" width="7.7"/>
    <col collapsed="false" customWidth="true" hidden="true" outlineLevel="0" max="14" min="14" style="0" width="9.56"/>
    <col collapsed="false" customWidth="true" hidden="true" outlineLevel="0" max="15" min="15" style="0" width="11.28"/>
    <col collapsed="false" customWidth="true" hidden="true" outlineLevel="0" max="16" min="16" style="0" width="7.7"/>
    <col collapsed="false" customWidth="true" hidden="true" outlineLevel="0" max="17" min="17" style="181" width="5.56"/>
    <col collapsed="false" customWidth="true" hidden="true" outlineLevel="0" max="18" min="18" style="181" width="0.13"/>
    <col collapsed="false" customWidth="true" hidden="true" outlineLevel="0" max="19" min="19" style="181" width="12.28"/>
    <col collapsed="false" customWidth="true" hidden="false" outlineLevel="0" max="20" min="20" style="0" width="9.06"/>
    <col collapsed="false" customWidth="true" hidden="false" outlineLevel="0" max="21" min="21" style="0" width="9.7"/>
    <col collapsed="false" customWidth="true" hidden="false" outlineLevel="0" max="22" min="22" style="0" width="7.7"/>
    <col collapsed="false" customWidth="true" hidden="true" outlineLevel="0" max="23" min="23" style="0" width="0.7"/>
    <col collapsed="false" customWidth="true" hidden="true" outlineLevel="0" max="27" min="24" style="0" width="6.13"/>
    <col collapsed="false" customWidth="true" hidden="true" outlineLevel="0" max="28" min="28" style="181" width="6.13"/>
    <col collapsed="false" customWidth="true" hidden="true" outlineLevel="0" max="29" min="29" style="0" width="6.13"/>
    <col collapsed="false" customWidth="true" hidden="true" outlineLevel="0" max="31" min="30" style="0" width="7.85"/>
    <col collapsed="false" customWidth="true" hidden="true" outlineLevel="0" max="32" min="32" style="0" width="9.14"/>
    <col collapsed="false" customWidth="true" hidden="false" outlineLevel="0" max="38" min="38" style="0" width="4.99"/>
  </cols>
  <sheetData>
    <row r="1" s="191" customFormat="true" ht="15.75" hidden="false" customHeight="false" outlineLevel="0" collapsed="false">
      <c r="A1" s="182" t="s">
        <v>156</v>
      </c>
      <c r="B1" s="183" t="s">
        <v>210</v>
      </c>
      <c r="C1" s="183"/>
      <c r="D1" s="183"/>
      <c r="E1" s="183" t="s">
        <v>211</v>
      </c>
      <c r="F1" s="183"/>
      <c r="G1" s="183"/>
      <c r="H1" s="184" t="s">
        <v>212</v>
      </c>
      <c r="I1" s="184"/>
      <c r="J1" s="184"/>
      <c r="K1" s="185" t="s">
        <v>213</v>
      </c>
      <c r="L1" s="185"/>
      <c r="M1" s="185"/>
      <c r="N1" s="185" t="s">
        <v>214</v>
      </c>
      <c r="O1" s="185"/>
      <c r="P1" s="185"/>
      <c r="Q1" s="186" t="s">
        <v>215</v>
      </c>
      <c r="R1" s="186"/>
      <c r="S1" s="186"/>
      <c r="T1" s="185" t="s">
        <v>215</v>
      </c>
      <c r="U1" s="185"/>
      <c r="V1" s="185"/>
      <c r="W1" s="187" t="s">
        <v>216</v>
      </c>
      <c r="X1" s="187" t="s">
        <v>217</v>
      </c>
      <c r="Y1" s="186" t="s">
        <v>218</v>
      </c>
      <c r="Z1" s="186" t="s">
        <v>219</v>
      </c>
      <c r="AA1" s="186" t="s">
        <v>220</v>
      </c>
      <c r="AB1" s="186" t="s">
        <v>221</v>
      </c>
      <c r="AC1" s="186" t="s">
        <v>222</v>
      </c>
      <c r="AD1" s="187" t="s">
        <v>223</v>
      </c>
      <c r="AE1" s="186" t="s">
        <v>224</v>
      </c>
      <c r="AF1" s="188"/>
      <c r="AG1" s="185" t="s">
        <v>225</v>
      </c>
      <c r="AH1" s="185"/>
      <c r="AI1" s="185"/>
      <c r="AJ1" s="189" t="s">
        <v>226</v>
      </c>
      <c r="AK1" s="189" t="s">
        <v>227</v>
      </c>
      <c r="AL1" s="188"/>
      <c r="AM1" s="190"/>
      <c r="AN1" s="190"/>
      <c r="AO1" s="190"/>
      <c r="AP1" s="190"/>
    </row>
    <row r="2" s="151" customFormat="true" ht="15" hidden="false" customHeight="false" outlineLevel="0" collapsed="false">
      <c r="A2" s="192"/>
      <c r="B2" s="192" t="s">
        <v>228</v>
      </c>
      <c r="C2" s="192" t="s">
        <v>229</v>
      </c>
      <c r="D2" s="192" t="s">
        <v>177</v>
      </c>
      <c r="E2" s="192" t="s">
        <v>228</v>
      </c>
      <c r="F2" s="192" t="s">
        <v>229</v>
      </c>
      <c r="G2" s="192" t="s">
        <v>177</v>
      </c>
      <c r="H2" s="192" t="s">
        <v>228</v>
      </c>
      <c r="I2" s="192" t="s">
        <v>229</v>
      </c>
      <c r="J2" s="192" t="s">
        <v>177</v>
      </c>
      <c r="K2" s="192" t="s">
        <v>228</v>
      </c>
      <c r="L2" s="192" t="s">
        <v>229</v>
      </c>
      <c r="M2" s="192" t="s">
        <v>177</v>
      </c>
      <c r="N2" s="192" t="s">
        <v>228</v>
      </c>
      <c r="O2" s="192" t="s">
        <v>229</v>
      </c>
      <c r="P2" s="192" t="s">
        <v>177</v>
      </c>
      <c r="Q2" s="193"/>
      <c r="R2" s="193"/>
      <c r="S2" s="194"/>
      <c r="T2" s="192" t="s">
        <v>228</v>
      </c>
      <c r="U2" s="192" t="s">
        <v>229</v>
      </c>
      <c r="V2" s="192" t="s">
        <v>177</v>
      </c>
      <c r="W2" s="195"/>
      <c r="X2" s="195"/>
      <c r="Y2" s="195"/>
      <c r="Z2" s="195"/>
      <c r="AA2" s="192"/>
      <c r="AB2" s="193"/>
      <c r="AC2" s="193"/>
      <c r="AD2" s="193"/>
      <c r="AE2" s="193"/>
      <c r="AG2" s="196" t="s">
        <v>228</v>
      </c>
      <c r="AH2" s="196" t="s">
        <v>229</v>
      </c>
      <c r="AI2" s="196" t="s">
        <v>177</v>
      </c>
      <c r="AJ2" s="56"/>
      <c r="AK2" s="56"/>
    </row>
    <row r="3" s="151" customFormat="true" ht="15.75" hidden="false" customHeight="false" outlineLevel="0" collapsed="false">
      <c r="A3" s="197" t="s">
        <v>170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3"/>
      <c r="R3" s="193"/>
      <c r="S3" s="193"/>
      <c r="T3" s="195"/>
      <c r="U3" s="195"/>
      <c r="V3" s="195"/>
      <c r="W3" s="195"/>
      <c r="X3" s="195"/>
      <c r="Y3" s="195"/>
      <c r="Z3" s="192"/>
      <c r="AA3" s="192"/>
      <c r="AB3" s="193"/>
      <c r="AC3" s="193"/>
      <c r="AD3" s="193"/>
      <c r="AE3" s="193"/>
      <c r="AG3" s="56"/>
      <c r="AH3" s="56"/>
      <c r="AI3" s="56"/>
      <c r="AJ3" s="56"/>
      <c r="AK3" s="56"/>
    </row>
    <row r="4" s="151" customFormat="true" ht="15.75" hidden="false" customHeight="false" outlineLevel="0" collapsed="false">
      <c r="A4" s="198" t="s">
        <v>171</v>
      </c>
      <c r="B4" s="199" t="n">
        <v>52</v>
      </c>
      <c r="C4" s="199" t="n">
        <v>48</v>
      </c>
      <c r="D4" s="199" t="n">
        <v>100</v>
      </c>
      <c r="E4" s="192" t="n">
        <v>52</v>
      </c>
      <c r="F4" s="192" t="n">
        <v>48</v>
      </c>
      <c r="G4" s="192" t="n">
        <f aca="false">E4+F4</f>
        <v>100</v>
      </c>
      <c r="H4" s="192" t="n">
        <v>47</v>
      </c>
      <c r="I4" s="192" t="n">
        <v>53</v>
      </c>
      <c r="J4" s="192" t="n">
        <f aca="false">H4+I4</f>
        <v>100</v>
      </c>
      <c r="K4" s="192" t="n">
        <v>48</v>
      </c>
      <c r="L4" s="192" t="n">
        <v>52</v>
      </c>
      <c r="M4" s="192" t="n">
        <f aca="false">K4+L4</f>
        <v>100</v>
      </c>
      <c r="N4" s="192" t="n">
        <v>51</v>
      </c>
      <c r="O4" s="192" t="n">
        <v>50</v>
      </c>
      <c r="P4" s="197" t="n">
        <f aca="false">N4+O4</f>
        <v>101</v>
      </c>
      <c r="Q4" s="200" t="n">
        <v>4</v>
      </c>
      <c r="R4" s="201" t="n">
        <v>4</v>
      </c>
      <c r="S4" s="201" t="n">
        <v>4</v>
      </c>
      <c r="T4" s="192" t="n">
        <v>49</v>
      </c>
      <c r="U4" s="192" t="n">
        <v>51</v>
      </c>
      <c r="V4" s="197" t="n">
        <f aca="false">T4+U4</f>
        <v>100</v>
      </c>
      <c r="W4" s="192" t="n">
        <v>4</v>
      </c>
      <c r="X4" s="192" t="n">
        <v>4</v>
      </c>
      <c r="Y4" s="192" t="n">
        <v>0</v>
      </c>
      <c r="Z4" s="192" t="n">
        <v>0</v>
      </c>
      <c r="AA4" s="199" t="n">
        <v>1</v>
      </c>
      <c r="AB4" s="202" t="n">
        <v>1</v>
      </c>
      <c r="AC4" s="193" t="n">
        <v>1</v>
      </c>
      <c r="AD4" s="193" t="n">
        <v>4</v>
      </c>
      <c r="AE4" s="193" t="n">
        <v>0</v>
      </c>
      <c r="AF4" s="203" t="s">
        <v>230</v>
      </c>
      <c r="AG4" s="56" t="n">
        <v>51</v>
      </c>
      <c r="AH4" s="56" t="n">
        <v>49</v>
      </c>
      <c r="AI4" s="197" t="n">
        <f aca="false">AG4+AH4</f>
        <v>100</v>
      </c>
      <c r="AJ4" s="56" t="n">
        <v>4</v>
      </c>
      <c r="AK4" s="56" t="n">
        <v>2</v>
      </c>
    </row>
    <row r="5" s="151" customFormat="true" ht="15.75" hidden="false" customHeight="false" outlineLevel="0" collapsed="false">
      <c r="A5" s="198" t="s">
        <v>231</v>
      </c>
      <c r="B5" s="199" t="n">
        <v>60</v>
      </c>
      <c r="C5" s="199" t="n">
        <v>61</v>
      </c>
      <c r="D5" s="199" t="n">
        <v>121</v>
      </c>
      <c r="E5" s="192" t="n">
        <v>61</v>
      </c>
      <c r="F5" s="192" t="n">
        <v>60</v>
      </c>
      <c r="G5" s="192" t="n">
        <f aca="false">E5+F5</f>
        <v>121</v>
      </c>
      <c r="H5" s="192" t="n">
        <v>65</v>
      </c>
      <c r="I5" s="192" t="n">
        <v>56</v>
      </c>
      <c r="J5" s="192" t="n">
        <f aca="false">H5+I5</f>
        <v>121</v>
      </c>
      <c r="K5" s="192" t="n">
        <v>63</v>
      </c>
      <c r="L5" s="192" t="n">
        <v>58</v>
      </c>
      <c r="M5" s="192" t="n">
        <f aca="false">K5+L5</f>
        <v>121</v>
      </c>
      <c r="N5" s="192" t="n">
        <v>60</v>
      </c>
      <c r="O5" s="192" t="n">
        <v>61</v>
      </c>
      <c r="P5" s="197" t="n">
        <f aca="false">N5+O5</f>
        <v>121</v>
      </c>
      <c r="Q5" s="200" t="n">
        <v>5</v>
      </c>
      <c r="R5" s="201" t="n">
        <v>5</v>
      </c>
      <c r="S5" s="201" t="n">
        <v>5</v>
      </c>
      <c r="T5" s="192" t="n">
        <v>55</v>
      </c>
      <c r="U5" s="192" t="n">
        <v>66</v>
      </c>
      <c r="V5" s="197" t="n">
        <f aca="false">T5+U5</f>
        <v>121</v>
      </c>
      <c r="W5" s="192" t="n">
        <v>5</v>
      </c>
      <c r="X5" s="192" t="n">
        <v>5</v>
      </c>
      <c r="Y5" s="192" t="n">
        <v>1</v>
      </c>
      <c r="Z5" s="192" t="n">
        <v>1</v>
      </c>
      <c r="AA5" s="199" t="n">
        <v>1</v>
      </c>
      <c r="AB5" s="202" t="n">
        <v>2</v>
      </c>
      <c r="AC5" s="193" t="n">
        <v>2</v>
      </c>
      <c r="AD5" s="193" t="n">
        <v>5</v>
      </c>
      <c r="AE5" s="193" t="n">
        <v>2</v>
      </c>
      <c r="AF5" s="203" t="s">
        <v>232</v>
      </c>
      <c r="AG5" s="56" t="n">
        <v>57</v>
      </c>
      <c r="AH5" s="56" t="n">
        <v>68</v>
      </c>
      <c r="AI5" s="197" t="n">
        <f aca="false">AG5+AH5</f>
        <v>125</v>
      </c>
      <c r="AJ5" s="56" t="n">
        <v>5</v>
      </c>
      <c r="AK5" s="56" t="n">
        <v>1</v>
      </c>
    </row>
    <row r="6" s="151" customFormat="true" ht="15.75" hidden="false" customHeight="false" outlineLevel="0" collapsed="false">
      <c r="A6" s="198" t="s">
        <v>173</v>
      </c>
      <c r="B6" s="199" t="n">
        <v>11</v>
      </c>
      <c r="C6" s="199" t="n">
        <v>11</v>
      </c>
      <c r="D6" s="199" t="n">
        <v>22</v>
      </c>
      <c r="E6" s="192" t="n">
        <v>18</v>
      </c>
      <c r="F6" s="192" t="n">
        <v>11</v>
      </c>
      <c r="G6" s="192" t="n">
        <f aca="false">E6+F6</f>
        <v>29</v>
      </c>
      <c r="H6" s="192" t="n">
        <v>26</v>
      </c>
      <c r="I6" s="192" t="n">
        <v>9</v>
      </c>
      <c r="J6" s="192" t="n">
        <f aca="false">H6+I6</f>
        <v>35</v>
      </c>
      <c r="K6" s="192" t="n">
        <v>25</v>
      </c>
      <c r="L6" s="192" t="n">
        <v>10</v>
      </c>
      <c r="M6" s="192" t="n">
        <f aca="false">K6+L6</f>
        <v>35</v>
      </c>
      <c r="N6" s="192" t="n">
        <v>23</v>
      </c>
      <c r="O6" s="192" t="n">
        <v>13</v>
      </c>
      <c r="P6" s="197" t="n">
        <f aca="false">N6+O6</f>
        <v>36</v>
      </c>
      <c r="Q6" s="200" t="n">
        <v>1</v>
      </c>
      <c r="R6" s="201" t="n">
        <v>1</v>
      </c>
      <c r="S6" s="201" t="n">
        <v>1</v>
      </c>
      <c r="T6" s="192" t="n">
        <v>20</v>
      </c>
      <c r="U6" s="192" t="n">
        <v>15</v>
      </c>
      <c r="V6" s="197" t="n">
        <f aca="false">T6+U6</f>
        <v>35</v>
      </c>
      <c r="W6" s="192" t="n">
        <v>1</v>
      </c>
      <c r="X6" s="192" t="n">
        <v>1</v>
      </c>
      <c r="Y6" s="192" t="n">
        <v>1</v>
      </c>
      <c r="Z6" s="192" t="n">
        <v>1</v>
      </c>
      <c r="AA6" s="199" t="n">
        <v>1</v>
      </c>
      <c r="AB6" s="202" t="n">
        <v>1</v>
      </c>
      <c r="AC6" s="193" t="n">
        <v>0</v>
      </c>
      <c r="AD6" s="193" t="n">
        <v>1</v>
      </c>
      <c r="AE6" s="193" t="n">
        <v>0</v>
      </c>
      <c r="AF6" s="203"/>
      <c r="AG6" s="56" t="n">
        <v>20</v>
      </c>
      <c r="AH6" s="56" t="n">
        <v>14</v>
      </c>
      <c r="AI6" s="197" t="n">
        <f aca="false">AG6+AH6</f>
        <v>34</v>
      </c>
      <c r="AJ6" s="56" t="n">
        <v>1</v>
      </c>
      <c r="AK6" s="56" t="n">
        <v>0</v>
      </c>
    </row>
    <row r="7" s="151" customFormat="true" ht="15.75" hidden="false" customHeight="false" outlineLevel="0" collapsed="false">
      <c r="A7" s="198" t="s">
        <v>233</v>
      </c>
      <c r="B7" s="199" t="n">
        <v>23</v>
      </c>
      <c r="C7" s="199" t="n">
        <v>27</v>
      </c>
      <c r="D7" s="199" t="n">
        <v>50</v>
      </c>
      <c r="E7" s="192" t="n">
        <v>25</v>
      </c>
      <c r="F7" s="192" t="n">
        <v>25</v>
      </c>
      <c r="G7" s="192" t="n">
        <f aca="false">E7+F7</f>
        <v>50</v>
      </c>
      <c r="H7" s="192" t="n">
        <v>25</v>
      </c>
      <c r="I7" s="192" t="n">
        <v>25</v>
      </c>
      <c r="J7" s="192" t="n">
        <f aca="false">H7+I7</f>
        <v>50</v>
      </c>
      <c r="K7" s="192" t="n">
        <v>22</v>
      </c>
      <c r="L7" s="192" t="n">
        <v>28</v>
      </c>
      <c r="M7" s="192" t="n">
        <f aca="false">K7+L7</f>
        <v>50</v>
      </c>
      <c r="N7" s="192" t="n">
        <v>28</v>
      </c>
      <c r="O7" s="192" t="n">
        <v>22</v>
      </c>
      <c r="P7" s="197" t="n">
        <f aca="false">N7+O7</f>
        <v>50</v>
      </c>
      <c r="Q7" s="200" t="n">
        <v>2</v>
      </c>
      <c r="R7" s="201" t="n">
        <v>2</v>
      </c>
      <c r="S7" s="201" t="n">
        <v>2</v>
      </c>
      <c r="T7" s="192" t="n">
        <v>28</v>
      </c>
      <c r="U7" s="192" t="n">
        <v>22</v>
      </c>
      <c r="V7" s="197" t="n">
        <f aca="false">T7+U7</f>
        <v>50</v>
      </c>
      <c r="W7" s="192" t="n">
        <v>2</v>
      </c>
      <c r="X7" s="192" t="n">
        <v>2</v>
      </c>
      <c r="Y7" s="192" t="n">
        <v>1</v>
      </c>
      <c r="Z7" s="192" t="n">
        <v>1</v>
      </c>
      <c r="AA7" s="199" t="n">
        <v>2</v>
      </c>
      <c r="AB7" s="202" t="n">
        <v>1</v>
      </c>
      <c r="AC7" s="193" t="n">
        <v>1</v>
      </c>
      <c r="AD7" s="204" t="n">
        <v>2</v>
      </c>
      <c r="AE7" s="204" t="n">
        <v>2</v>
      </c>
      <c r="AF7" s="203" t="s">
        <v>230</v>
      </c>
      <c r="AG7" s="56" t="n">
        <v>27</v>
      </c>
      <c r="AH7" s="56" t="n">
        <v>23</v>
      </c>
      <c r="AI7" s="197" t="n">
        <f aca="false">AG7+AH7</f>
        <v>50</v>
      </c>
      <c r="AJ7" s="56" t="n">
        <v>2</v>
      </c>
      <c r="AK7" s="56" t="n">
        <v>2</v>
      </c>
    </row>
    <row r="8" s="151" customFormat="true" ht="15.75" hidden="false" customHeight="false" outlineLevel="0" collapsed="false">
      <c r="A8" s="198" t="s">
        <v>175</v>
      </c>
      <c r="B8" s="199" t="n">
        <v>33</v>
      </c>
      <c r="C8" s="199" t="n">
        <v>42</v>
      </c>
      <c r="D8" s="199" t="n">
        <v>75</v>
      </c>
      <c r="E8" s="192" t="n">
        <v>32</v>
      </c>
      <c r="F8" s="192" t="n">
        <v>43</v>
      </c>
      <c r="G8" s="192" t="n">
        <f aca="false">E8+F8</f>
        <v>75</v>
      </c>
      <c r="H8" s="192" t="n">
        <v>41</v>
      </c>
      <c r="I8" s="192" t="n">
        <v>34</v>
      </c>
      <c r="J8" s="192" t="n">
        <f aca="false">H8+I8</f>
        <v>75</v>
      </c>
      <c r="K8" s="192" t="n">
        <v>39</v>
      </c>
      <c r="L8" s="192" t="n">
        <v>36</v>
      </c>
      <c r="M8" s="192" t="n">
        <f aca="false">K8+L8</f>
        <v>75</v>
      </c>
      <c r="N8" s="192" t="n">
        <v>37</v>
      </c>
      <c r="O8" s="192" t="n">
        <v>38</v>
      </c>
      <c r="P8" s="197" t="n">
        <f aca="false">N8+O8</f>
        <v>75</v>
      </c>
      <c r="Q8" s="200" t="n">
        <v>3</v>
      </c>
      <c r="R8" s="201" t="n">
        <v>3</v>
      </c>
      <c r="S8" s="201" t="n">
        <v>3</v>
      </c>
      <c r="T8" s="192" t="n">
        <v>38</v>
      </c>
      <c r="U8" s="192" t="n">
        <v>37</v>
      </c>
      <c r="V8" s="197" t="n">
        <f aca="false">T8+U8</f>
        <v>75</v>
      </c>
      <c r="W8" s="192" t="n">
        <v>3</v>
      </c>
      <c r="X8" s="192" t="n">
        <v>3</v>
      </c>
      <c r="Y8" s="192" t="n">
        <v>1</v>
      </c>
      <c r="Z8" s="192" t="n">
        <v>2</v>
      </c>
      <c r="AA8" s="199" t="n">
        <v>2</v>
      </c>
      <c r="AB8" s="202" t="n">
        <v>0</v>
      </c>
      <c r="AC8" s="193" t="n">
        <v>0</v>
      </c>
      <c r="AD8" s="193" t="n">
        <v>3</v>
      </c>
      <c r="AE8" s="193" t="n">
        <v>0</v>
      </c>
      <c r="AF8" s="203"/>
      <c r="AG8" s="56" t="n">
        <v>34</v>
      </c>
      <c r="AH8" s="56" t="n">
        <v>41</v>
      </c>
      <c r="AI8" s="197" t="n">
        <f aca="false">AG8+AH8</f>
        <v>75</v>
      </c>
      <c r="AJ8" s="56" t="n">
        <v>3</v>
      </c>
      <c r="AK8" s="56" t="n">
        <v>0</v>
      </c>
    </row>
    <row r="9" s="151" customFormat="true" ht="15.75" hidden="false" customHeight="false" outlineLevel="0" collapsed="false">
      <c r="A9" s="198" t="s">
        <v>176</v>
      </c>
      <c r="B9" s="199" t="n">
        <v>39</v>
      </c>
      <c r="C9" s="199" t="n">
        <v>36</v>
      </c>
      <c r="D9" s="199" t="n">
        <v>75</v>
      </c>
      <c r="E9" s="192" t="n">
        <v>36</v>
      </c>
      <c r="F9" s="192" t="n">
        <v>39</v>
      </c>
      <c r="G9" s="192" t="n">
        <f aca="false">E9+F9</f>
        <v>75</v>
      </c>
      <c r="H9" s="192" t="n">
        <v>34</v>
      </c>
      <c r="I9" s="192" t="n">
        <v>41</v>
      </c>
      <c r="J9" s="192" t="n">
        <f aca="false">H9+I9</f>
        <v>75</v>
      </c>
      <c r="K9" s="192" t="n">
        <v>44</v>
      </c>
      <c r="L9" s="192" t="n">
        <v>31</v>
      </c>
      <c r="M9" s="192" t="n">
        <f aca="false">K9+L9</f>
        <v>75</v>
      </c>
      <c r="N9" s="192" t="n">
        <v>46</v>
      </c>
      <c r="O9" s="192" t="n">
        <v>41</v>
      </c>
      <c r="P9" s="197" t="n">
        <f aca="false">N9+O9</f>
        <v>87</v>
      </c>
      <c r="Q9" s="200" t="n">
        <v>3</v>
      </c>
      <c r="R9" s="201" t="n">
        <v>3</v>
      </c>
      <c r="S9" s="201" t="n">
        <v>3</v>
      </c>
      <c r="T9" s="192" t="n">
        <v>52</v>
      </c>
      <c r="U9" s="192" t="n">
        <v>35</v>
      </c>
      <c r="V9" s="197" t="n">
        <f aca="false">T9+U9</f>
        <v>87</v>
      </c>
      <c r="W9" s="192" t="n">
        <v>3</v>
      </c>
      <c r="X9" s="192" t="n">
        <v>4</v>
      </c>
      <c r="Y9" s="192" t="n">
        <v>0</v>
      </c>
      <c r="Z9" s="192" t="n">
        <v>0</v>
      </c>
      <c r="AA9" s="199" t="n">
        <v>0</v>
      </c>
      <c r="AB9" s="202" t="n">
        <v>0</v>
      </c>
      <c r="AC9" s="193" t="n">
        <v>0</v>
      </c>
      <c r="AD9" s="193" t="n">
        <v>4</v>
      </c>
      <c r="AE9" s="193" t="n">
        <v>1</v>
      </c>
      <c r="AF9" s="203" t="s">
        <v>234</v>
      </c>
      <c r="AG9" s="56" t="n">
        <v>49</v>
      </c>
      <c r="AH9" s="56" t="n">
        <v>37</v>
      </c>
      <c r="AI9" s="197" t="n">
        <f aca="false">AG9+AH9</f>
        <v>86</v>
      </c>
      <c r="AJ9" s="205" t="n">
        <v>4</v>
      </c>
      <c r="AK9" s="56" t="n">
        <v>0</v>
      </c>
    </row>
    <row r="10" s="151" customFormat="true" ht="15.75" hidden="false" customHeight="false" outlineLevel="0" collapsed="false">
      <c r="A10" s="206" t="s">
        <v>179</v>
      </c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7"/>
      <c r="Q10" s="201"/>
      <c r="R10" s="201"/>
      <c r="S10" s="201"/>
      <c r="T10" s="207"/>
      <c r="U10" s="207"/>
      <c r="V10" s="192"/>
      <c r="W10" s="192"/>
      <c r="X10" s="192"/>
      <c r="Y10" s="192"/>
      <c r="Z10" s="192"/>
      <c r="AA10" s="199"/>
      <c r="AB10" s="202"/>
      <c r="AC10" s="193"/>
      <c r="AD10" s="193"/>
      <c r="AE10" s="193"/>
      <c r="AF10" s="203"/>
      <c r="AG10" s="56"/>
      <c r="AH10" s="56"/>
      <c r="AI10" s="56"/>
      <c r="AJ10" s="56"/>
      <c r="AK10" s="56"/>
    </row>
    <row r="11" s="151" customFormat="true" ht="15.75" hidden="false" customHeight="false" outlineLevel="0" collapsed="false">
      <c r="A11" s="198" t="s">
        <v>180</v>
      </c>
      <c r="B11" s="192" t="n">
        <v>29</v>
      </c>
      <c r="C11" s="192" t="n">
        <v>16</v>
      </c>
      <c r="D11" s="192" t="n">
        <v>45</v>
      </c>
      <c r="E11" s="192" t="n">
        <v>28</v>
      </c>
      <c r="F11" s="192" t="n">
        <v>17</v>
      </c>
      <c r="G11" s="192" t="n">
        <f aca="false">E11+F11</f>
        <v>45</v>
      </c>
      <c r="H11" s="192" t="n">
        <v>29</v>
      </c>
      <c r="I11" s="192" t="n">
        <v>17</v>
      </c>
      <c r="J11" s="192" t="n">
        <f aca="false">H11+I11</f>
        <v>46</v>
      </c>
      <c r="K11" s="192" t="n">
        <v>28</v>
      </c>
      <c r="L11" s="192" t="n">
        <v>20</v>
      </c>
      <c r="M11" s="192" t="n">
        <f aca="false">K11+L11</f>
        <v>48</v>
      </c>
      <c r="N11" s="192" t="n">
        <v>29</v>
      </c>
      <c r="O11" s="192" t="n">
        <v>21</v>
      </c>
      <c r="P11" s="197" t="n">
        <f aca="false">N11+O11</f>
        <v>50</v>
      </c>
      <c r="Q11" s="201" t="n">
        <v>2</v>
      </c>
      <c r="R11" s="201" t="n">
        <v>2</v>
      </c>
      <c r="S11" s="201" t="n">
        <v>2</v>
      </c>
      <c r="T11" s="192" t="n">
        <v>23</v>
      </c>
      <c r="U11" s="192" t="n">
        <v>19</v>
      </c>
      <c r="V11" s="197" t="n">
        <f aca="false">T11+U11</f>
        <v>42</v>
      </c>
      <c r="W11" s="192" t="n">
        <v>2</v>
      </c>
      <c r="X11" s="192" t="n">
        <v>2</v>
      </c>
      <c r="Y11" s="192" t="n">
        <v>1</v>
      </c>
      <c r="Z11" s="192" t="n">
        <v>0</v>
      </c>
      <c r="AA11" s="199" t="n">
        <v>0</v>
      </c>
      <c r="AB11" s="202" t="n">
        <v>0</v>
      </c>
      <c r="AC11" s="193" t="n">
        <v>0</v>
      </c>
      <c r="AD11" s="193" t="n">
        <v>2</v>
      </c>
      <c r="AE11" s="193" t="n">
        <v>0</v>
      </c>
      <c r="AF11" s="203"/>
      <c r="AG11" s="56" t="n">
        <v>28</v>
      </c>
      <c r="AH11" s="56" t="n">
        <v>19</v>
      </c>
      <c r="AI11" s="197" t="n">
        <f aca="false">AG11+AH11</f>
        <v>47</v>
      </c>
      <c r="AJ11" s="56" t="n">
        <v>2</v>
      </c>
      <c r="AK11" s="56" t="n">
        <v>1</v>
      </c>
    </row>
    <row r="12" s="203" customFormat="true" ht="15.75" hidden="false" customHeight="false" outlineLevel="0" collapsed="false">
      <c r="A12" s="198" t="s">
        <v>182</v>
      </c>
      <c r="B12" s="192" t="n">
        <v>45</v>
      </c>
      <c r="C12" s="192" t="n">
        <v>33</v>
      </c>
      <c r="D12" s="192" t="n">
        <v>78</v>
      </c>
      <c r="E12" s="192" t="n">
        <v>37</v>
      </c>
      <c r="F12" s="192" t="n">
        <v>39</v>
      </c>
      <c r="G12" s="192" t="n">
        <f aca="false">E12+F12</f>
        <v>76</v>
      </c>
      <c r="H12" s="192" t="n">
        <v>40</v>
      </c>
      <c r="I12" s="192" t="n">
        <v>42</v>
      </c>
      <c r="J12" s="192" t="n">
        <f aca="false">H12+I12</f>
        <v>82</v>
      </c>
      <c r="K12" s="192" t="n">
        <v>34</v>
      </c>
      <c r="L12" s="192" t="n">
        <v>39</v>
      </c>
      <c r="M12" s="192" t="n">
        <f aca="false">K12+L12</f>
        <v>73</v>
      </c>
      <c r="N12" s="192" t="n">
        <v>39</v>
      </c>
      <c r="O12" s="192" t="n">
        <v>43</v>
      </c>
      <c r="P12" s="197" t="n">
        <f aca="false">N12+O12</f>
        <v>82</v>
      </c>
      <c r="Q12" s="201" t="n">
        <v>3</v>
      </c>
      <c r="R12" s="201" t="n">
        <v>3</v>
      </c>
      <c r="S12" s="201" t="n">
        <v>3</v>
      </c>
      <c r="T12" s="192" t="n">
        <v>37</v>
      </c>
      <c r="U12" s="192" t="n">
        <v>42</v>
      </c>
      <c r="V12" s="197" t="n">
        <f aca="false">T12+U12</f>
        <v>79</v>
      </c>
      <c r="W12" s="192" t="n">
        <v>3</v>
      </c>
      <c r="X12" s="192" t="n">
        <v>3</v>
      </c>
      <c r="Y12" s="192" t="n">
        <v>3</v>
      </c>
      <c r="Z12" s="192" t="n">
        <v>1</v>
      </c>
      <c r="AA12" s="199" t="n">
        <v>3</v>
      </c>
      <c r="AB12" s="202" t="n">
        <v>2</v>
      </c>
      <c r="AC12" s="193" t="n">
        <v>1</v>
      </c>
      <c r="AD12" s="193" t="n">
        <v>3</v>
      </c>
      <c r="AE12" s="193" t="n">
        <v>0</v>
      </c>
      <c r="AG12" s="171" t="n">
        <v>39</v>
      </c>
      <c r="AH12" s="171" t="n">
        <v>41</v>
      </c>
      <c r="AI12" s="197" t="n">
        <f aca="false">AG12+AH12</f>
        <v>80</v>
      </c>
      <c r="AJ12" s="171" t="n">
        <v>3</v>
      </c>
      <c r="AK12" s="171" t="n">
        <v>1</v>
      </c>
      <c r="AL12" s="208" t="s">
        <v>234</v>
      </c>
    </row>
    <row r="13" s="151" customFormat="true" ht="15.75" hidden="false" customHeight="false" outlineLevel="0" collapsed="false">
      <c r="A13" s="198" t="s">
        <v>184</v>
      </c>
      <c r="B13" s="192" t="n">
        <v>24</v>
      </c>
      <c r="C13" s="192" t="n">
        <v>18</v>
      </c>
      <c r="D13" s="192" t="n">
        <v>42</v>
      </c>
      <c r="E13" s="192" t="n">
        <v>18</v>
      </c>
      <c r="F13" s="192" t="n">
        <v>18</v>
      </c>
      <c r="G13" s="192" t="n">
        <f aca="false">E13+F13</f>
        <v>36</v>
      </c>
      <c r="H13" s="192" t="n">
        <v>27</v>
      </c>
      <c r="I13" s="192" t="n">
        <v>25</v>
      </c>
      <c r="J13" s="192" t="n">
        <f aca="false">H13+I13</f>
        <v>52</v>
      </c>
      <c r="K13" s="192" t="n">
        <v>30</v>
      </c>
      <c r="L13" s="192" t="n">
        <v>22</v>
      </c>
      <c r="M13" s="192" t="n">
        <f aca="false">K13+L13</f>
        <v>52</v>
      </c>
      <c r="N13" s="192" t="n">
        <v>26</v>
      </c>
      <c r="O13" s="192" t="n">
        <v>24</v>
      </c>
      <c r="P13" s="197" t="n">
        <f aca="false">N13+O13</f>
        <v>50</v>
      </c>
      <c r="Q13" s="201" t="n">
        <v>2</v>
      </c>
      <c r="R13" s="201" t="n">
        <v>2</v>
      </c>
      <c r="S13" s="201" t="n">
        <v>2</v>
      </c>
      <c r="T13" s="192" t="n">
        <v>27</v>
      </c>
      <c r="U13" s="192" t="n">
        <v>22</v>
      </c>
      <c r="V13" s="197" t="n">
        <f aca="false">T13+U13</f>
        <v>49</v>
      </c>
      <c r="W13" s="192"/>
      <c r="X13" s="192" t="n">
        <v>2</v>
      </c>
      <c r="Y13" s="192" t="n">
        <v>0</v>
      </c>
      <c r="Z13" s="192" t="n">
        <v>0</v>
      </c>
      <c r="AA13" s="199" t="n">
        <v>0</v>
      </c>
      <c r="AB13" s="202" t="n">
        <v>0</v>
      </c>
      <c r="AC13" s="193" t="n">
        <v>0</v>
      </c>
      <c r="AD13" s="193" t="n">
        <v>2</v>
      </c>
      <c r="AE13" s="193" t="n">
        <v>1</v>
      </c>
      <c r="AF13" s="203" t="s">
        <v>230</v>
      </c>
      <c r="AG13" s="56" t="n">
        <v>23</v>
      </c>
      <c r="AH13" s="56" t="n">
        <v>26</v>
      </c>
      <c r="AI13" s="197" t="n">
        <f aca="false">AG13+AH13</f>
        <v>49</v>
      </c>
      <c r="AJ13" s="56" t="n">
        <v>2</v>
      </c>
      <c r="AK13" s="56" t="n">
        <v>0</v>
      </c>
    </row>
    <row r="14" s="151" customFormat="true" ht="15.75" hidden="false" customHeight="false" outlineLevel="0" collapsed="false">
      <c r="A14" s="192" t="s">
        <v>235</v>
      </c>
      <c r="B14" s="192"/>
      <c r="C14" s="192"/>
      <c r="D14" s="192"/>
      <c r="E14" s="192"/>
      <c r="F14" s="192"/>
      <c r="G14" s="192"/>
      <c r="H14" s="192"/>
      <c r="I14" s="192"/>
      <c r="J14" s="192"/>
      <c r="K14" s="192" t="n">
        <v>6</v>
      </c>
      <c r="L14" s="192" t="n">
        <v>11</v>
      </c>
      <c r="M14" s="192" t="n">
        <f aca="false">K14+L14</f>
        <v>17</v>
      </c>
      <c r="N14" s="192" t="n">
        <v>6</v>
      </c>
      <c r="O14" s="192" t="n">
        <v>8</v>
      </c>
      <c r="P14" s="197" t="n">
        <f aca="false">N14+O14</f>
        <v>14</v>
      </c>
      <c r="Q14" s="201"/>
      <c r="R14" s="201"/>
      <c r="S14" s="201"/>
      <c r="T14" s="192" t="n">
        <v>7</v>
      </c>
      <c r="U14" s="192" t="n">
        <v>6</v>
      </c>
      <c r="V14" s="197" t="n">
        <f aca="false">T14+U14</f>
        <v>13</v>
      </c>
      <c r="W14" s="192" t="n">
        <v>1</v>
      </c>
      <c r="X14" s="192" t="n">
        <v>1</v>
      </c>
      <c r="Y14" s="209"/>
      <c r="Z14" s="209"/>
      <c r="AA14" s="210"/>
      <c r="AB14" s="202" t="n">
        <v>0</v>
      </c>
      <c r="AC14" s="193" t="n">
        <v>0</v>
      </c>
      <c r="AD14" s="193" t="n">
        <v>1</v>
      </c>
      <c r="AE14" s="193" t="n">
        <v>0</v>
      </c>
      <c r="AF14" s="203"/>
      <c r="AG14" s="56" t="n">
        <v>5</v>
      </c>
      <c r="AH14" s="56" t="n">
        <v>7</v>
      </c>
      <c r="AI14" s="197" t="n">
        <f aca="false">AG14+AH14</f>
        <v>12</v>
      </c>
      <c r="AJ14" s="56" t="n">
        <v>1</v>
      </c>
      <c r="AK14" s="56" t="n">
        <v>0</v>
      </c>
      <c r="AN14" s="211"/>
    </row>
    <row r="15" s="151" customFormat="true" ht="15.75" hidden="false" customHeight="false" outlineLevel="0" collapsed="false">
      <c r="A15" s="198" t="s">
        <v>236</v>
      </c>
      <c r="B15" s="192" t="n">
        <v>21</v>
      </c>
      <c r="C15" s="192" t="n">
        <v>31</v>
      </c>
      <c r="D15" s="192" t="n">
        <v>52</v>
      </c>
      <c r="E15" s="192" t="n">
        <v>23</v>
      </c>
      <c r="F15" s="192" t="n">
        <v>27</v>
      </c>
      <c r="G15" s="192" t="n">
        <f aca="false">E15+F15</f>
        <v>50</v>
      </c>
      <c r="H15" s="192" t="n">
        <v>30</v>
      </c>
      <c r="I15" s="192" t="n">
        <v>20</v>
      </c>
      <c r="J15" s="192" t="n">
        <f aca="false">H15+I15</f>
        <v>50</v>
      </c>
      <c r="K15" s="192" t="n">
        <v>30</v>
      </c>
      <c r="L15" s="192" t="n">
        <v>21</v>
      </c>
      <c r="M15" s="192" t="n">
        <f aca="false">K15+L15</f>
        <v>51</v>
      </c>
      <c r="N15" s="192" t="n">
        <v>27</v>
      </c>
      <c r="O15" s="192" t="n">
        <v>23</v>
      </c>
      <c r="P15" s="197" t="n">
        <f aca="false">N15+O15</f>
        <v>50</v>
      </c>
      <c r="Q15" s="201" t="n">
        <v>2</v>
      </c>
      <c r="R15" s="201" t="n">
        <v>2</v>
      </c>
      <c r="S15" s="201" t="n">
        <v>2</v>
      </c>
      <c r="T15" s="192" t="n">
        <v>25</v>
      </c>
      <c r="U15" s="192" t="n">
        <v>26</v>
      </c>
      <c r="V15" s="197" t="n">
        <f aca="false">T15+U15</f>
        <v>51</v>
      </c>
      <c r="W15" s="192" t="n">
        <v>2</v>
      </c>
      <c r="X15" s="192" t="n">
        <v>2</v>
      </c>
      <c r="Y15" s="192" t="n">
        <v>0</v>
      </c>
      <c r="Z15" s="192" t="n">
        <v>1</v>
      </c>
      <c r="AA15" s="199" t="n">
        <v>0</v>
      </c>
      <c r="AB15" s="202" t="n">
        <v>0</v>
      </c>
      <c r="AC15" s="193" t="n">
        <v>0</v>
      </c>
      <c r="AD15" s="193" t="n">
        <v>2</v>
      </c>
      <c r="AE15" s="193" t="n">
        <v>1</v>
      </c>
      <c r="AF15" s="203" t="s">
        <v>234</v>
      </c>
      <c r="AG15" s="56" t="n">
        <v>27</v>
      </c>
      <c r="AH15" s="56" t="n">
        <v>23</v>
      </c>
      <c r="AI15" s="197" t="n">
        <f aca="false">AG15+AH15</f>
        <v>50</v>
      </c>
      <c r="AJ15" s="56" t="n">
        <v>2</v>
      </c>
      <c r="AK15" s="56" t="n">
        <v>0</v>
      </c>
    </row>
    <row r="16" s="151" customFormat="true" ht="15.75" hidden="false" customHeight="false" outlineLevel="0" collapsed="false">
      <c r="A16" s="198" t="s">
        <v>186</v>
      </c>
      <c r="B16" s="192" t="n">
        <v>24</v>
      </c>
      <c r="C16" s="192" t="n">
        <v>16</v>
      </c>
      <c r="D16" s="192" t="n">
        <v>40</v>
      </c>
      <c r="E16" s="192" t="n">
        <v>33</v>
      </c>
      <c r="F16" s="192" t="n">
        <v>20</v>
      </c>
      <c r="G16" s="192" t="n">
        <f aca="false">E16+F16</f>
        <v>53</v>
      </c>
      <c r="H16" s="192" t="n">
        <v>31</v>
      </c>
      <c r="I16" s="192" t="n">
        <v>23</v>
      </c>
      <c r="J16" s="192" t="n">
        <f aca="false">H16+I16</f>
        <v>54</v>
      </c>
      <c r="K16" s="192" t="n">
        <v>25</v>
      </c>
      <c r="L16" s="192" t="n">
        <v>30</v>
      </c>
      <c r="M16" s="192" t="n">
        <f aca="false">K16+L16</f>
        <v>55</v>
      </c>
      <c r="N16" s="192" t="n">
        <v>17</v>
      </c>
      <c r="O16" s="192" t="n">
        <v>22</v>
      </c>
      <c r="P16" s="197" t="n">
        <f aca="false">N16+O16</f>
        <v>39</v>
      </c>
      <c r="Q16" s="201" t="n">
        <v>2</v>
      </c>
      <c r="R16" s="201" t="n">
        <v>2</v>
      </c>
      <c r="S16" s="201" t="n">
        <v>2</v>
      </c>
      <c r="T16" s="192" t="n">
        <v>20</v>
      </c>
      <c r="U16" s="192" t="n">
        <v>18</v>
      </c>
      <c r="V16" s="197" t="n">
        <f aca="false">T16+U16</f>
        <v>38</v>
      </c>
      <c r="W16" s="192" t="n">
        <v>2</v>
      </c>
      <c r="X16" s="192" t="n">
        <v>2</v>
      </c>
      <c r="Y16" s="192" t="n">
        <v>0</v>
      </c>
      <c r="Z16" s="192" t="n">
        <v>0</v>
      </c>
      <c r="AA16" s="199" t="n">
        <v>0</v>
      </c>
      <c r="AB16" s="202" t="n">
        <v>1</v>
      </c>
      <c r="AC16" s="193" t="n">
        <v>0</v>
      </c>
      <c r="AD16" s="193" t="n">
        <v>2</v>
      </c>
      <c r="AE16" s="193" t="n">
        <v>1</v>
      </c>
      <c r="AF16" s="203" t="s">
        <v>234</v>
      </c>
      <c r="AG16" s="56" t="n">
        <v>23</v>
      </c>
      <c r="AH16" s="56" t="n">
        <v>23</v>
      </c>
      <c r="AI16" s="197" t="n">
        <f aca="false">AG16+AH16</f>
        <v>46</v>
      </c>
      <c r="AJ16" s="56" t="n">
        <v>2</v>
      </c>
      <c r="AK16" s="56" t="n">
        <v>1</v>
      </c>
      <c r="AL16" s="151" t="s">
        <v>234</v>
      </c>
    </row>
    <row r="17" s="151" customFormat="true" ht="15.75" hidden="false" customHeight="false" outlineLevel="0" collapsed="false">
      <c r="A17" s="198" t="s">
        <v>237</v>
      </c>
      <c r="B17" s="192" t="n">
        <v>29</v>
      </c>
      <c r="C17" s="192" t="n">
        <v>27</v>
      </c>
      <c r="D17" s="192" t="n">
        <v>56</v>
      </c>
      <c r="E17" s="192" t="n">
        <v>34</v>
      </c>
      <c r="F17" s="192" t="n">
        <v>30</v>
      </c>
      <c r="G17" s="192" t="n">
        <f aca="false">E17+F17</f>
        <v>64</v>
      </c>
      <c r="H17" s="192" t="n">
        <v>47</v>
      </c>
      <c r="I17" s="192" t="n">
        <v>34</v>
      </c>
      <c r="J17" s="192" t="n">
        <f aca="false">H17+I17</f>
        <v>81</v>
      </c>
      <c r="K17" s="192" t="n">
        <v>44</v>
      </c>
      <c r="L17" s="192" t="n">
        <v>40</v>
      </c>
      <c r="M17" s="192" t="n">
        <f aca="false">K17+L17</f>
        <v>84</v>
      </c>
      <c r="N17" s="192" t="n">
        <v>39</v>
      </c>
      <c r="O17" s="192" t="n">
        <v>44</v>
      </c>
      <c r="P17" s="197" t="n">
        <f aca="false">N17+O17</f>
        <v>83</v>
      </c>
      <c r="Q17" s="201" t="n">
        <v>2</v>
      </c>
      <c r="R17" s="201" t="n">
        <v>3</v>
      </c>
      <c r="S17" s="201" t="n">
        <v>3</v>
      </c>
      <c r="T17" s="192" t="n">
        <v>43</v>
      </c>
      <c r="U17" s="192" t="n">
        <v>42</v>
      </c>
      <c r="V17" s="197" t="n">
        <f aca="false">T17+U17</f>
        <v>85</v>
      </c>
      <c r="W17" s="192" t="n">
        <v>3</v>
      </c>
      <c r="X17" s="192" t="n">
        <v>3</v>
      </c>
      <c r="Y17" s="192" t="n">
        <v>0</v>
      </c>
      <c r="Z17" s="192" t="n">
        <v>1</v>
      </c>
      <c r="AA17" s="199" t="n">
        <v>2</v>
      </c>
      <c r="AB17" s="202" t="n">
        <v>1</v>
      </c>
      <c r="AC17" s="193" t="n">
        <v>1</v>
      </c>
      <c r="AD17" s="193" t="n">
        <v>3</v>
      </c>
      <c r="AE17" s="193" t="n">
        <v>1</v>
      </c>
      <c r="AF17" s="203" t="s">
        <v>234</v>
      </c>
      <c r="AG17" s="56" t="n">
        <v>39</v>
      </c>
      <c r="AH17" s="56" t="n">
        <v>46</v>
      </c>
      <c r="AI17" s="197" t="n">
        <f aca="false">AG17+AH17</f>
        <v>85</v>
      </c>
      <c r="AJ17" s="56" t="n">
        <v>3</v>
      </c>
      <c r="AK17" s="56" t="n">
        <v>2</v>
      </c>
      <c r="AL17" s="151" t="s">
        <v>234</v>
      </c>
      <c r="AN17" s="211"/>
    </row>
    <row r="18" s="203" customFormat="true" ht="15.75" hidden="false" customHeight="false" outlineLevel="0" collapsed="false">
      <c r="A18" s="198" t="s">
        <v>188</v>
      </c>
      <c r="B18" s="192" t="n">
        <v>25</v>
      </c>
      <c r="C18" s="192" t="n">
        <v>30</v>
      </c>
      <c r="D18" s="192" t="n">
        <v>55</v>
      </c>
      <c r="E18" s="192" t="n">
        <v>24</v>
      </c>
      <c r="F18" s="192" t="n">
        <v>25</v>
      </c>
      <c r="G18" s="192" t="n">
        <f aca="false">E18+F18</f>
        <v>49</v>
      </c>
      <c r="H18" s="192" t="n">
        <v>27</v>
      </c>
      <c r="I18" s="192" t="n">
        <v>25</v>
      </c>
      <c r="J18" s="192" t="n">
        <f aca="false">H18+I18</f>
        <v>52</v>
      </c>
      <c r="K18" s="192" t="n">
        <v>25</v>
      </c>
      <c r="L18" s="192" t="n">
        <v>27</v>
      </c>
      <c r="M18" s="192" t="n">
        <f aca="false">K18+L18</f>
        <v>52</v>
      </c>
      <c r="N18" s="192" t="n">
        <v>29</v>
      </c>
      <c r="O18" s="192" t="n">
        <v>27</v>
      </c>
      <c r="P18" s="197" t="n">
        <f aca="false">N18+O18</f>
        <v>56</v>
      </c>
      <c r="Q18" s="201" t="n">
        <v>2</v>
      </c>
      <c r="R18" s="201" t="n">
        <v>2</v>
      </c>
      <c r="S18" s="201" t="n">
        <v>2</v>
      </c>
      <c r="T18" s="192" t="n">
        <v>29</v>
      </c>
      <c r="U18" s="192" t="n">
        <v>20</v>
      </c>
      <c r="V18" s="197" t="n">
        <f aca="false">T18+U18</f>
        <v>49</v>
      </c>
      <c r="W18" s="192"/>
      <c r="X18" s="192" t="n">
        <v>2</v>
      </c>
      <c r="Y18" s="192" t="n">
        <v>0</v>
      </c>
      <c r="Z18" s="192" t="n">
        <v>0</v>
      </c>
      <c r="AA18" s="199" t="n">
        <v>0</v>
      </c>
      <c r="AB18" s="202" t="n">
        <v>0</v>
      </c>
      <c r="AC18" s="193" t="n">
        <v>1</v>
      </c>
      <c r="AD18" s="193" t="n">
        <v>2</v>
      </c>
      <c r="AE18" s="193" t="n">
        <v>0</v>
      </c>
      <c r="AF18" s="203" t="s">
        <v>230</v>
      </c>
      <c r="AG18" s="171" t="n">
        <v>27</v>
      </c>
      <c r="AH18" s="171" t="n">
        <v>23</v>
      </c>
      <c r="AI18" s="197" t="n">
        <f aca="false">AG18+AH18</f>
        <v>50</v>
      </c>
      <c r="AJ18" s="171" t="n">
        <v>2</v>
      </c>
      <c r="AK18" s="171" t="n">
        <v>0</v>
      </c>
    </row>
    <row r="19" s="151" customFormat="true" ht="15.75" hidden="false" customHeight="false" outlineLevel="0" collapsed="false">
      <c r="A19" s="198" t="s">
        <v>189</v>
      </c>
      <c r="B19" s="192" t="n">
        <v>13</v>
      </c>
      <c r="C19" s="192" t="n">
        <v>11</v>
      </c>
      <c r="D19" s="192" t="n">
        <v>24</v>
      </c>
      <c r="E19" s="192" t="n">
        <v>13</v>
      </c>
      <c r="F19" s="192" t="n">
        <v>10</v>
      </c>
      <c r="G19" s="192" t="n">
        <f aca="false">E19+F19</f>
        <v>23</v>
      </c>
      <c r="H19" s="192" t="n">
        <v>14</v>
      </c>
      <c r="I19" s="192" t="n">
        <v>12</v>
      </c>
      <c r="J19" s="192" t="n">
        <f aca="false">H19+I19</f>
        <v>26</v>
      </c>
      <c r="K19" s="192" t="n">
        <v>25</v>
      </c>
      <c r="L19" s="192" t="n">
        <v>15</v>
      </c>
      <c r="M19" s="192" t="n">
        <f aca="false">K19+L19</f>
        <v>40</v>
      </c>
      <c r="N19" s="192" t="n">
        <v>27</v>
      </c>
      <c r="O19" s="192" t="n">
        <v>19</v>
      </c>
      <c r="P19" s="197" t="n">
        <f aca="false">N19+O19</f>
        <v>46</v>
      </c>
      <c r="Q19" s="201" t="n">
        <v>1</v>
      </c>
      <c r="R19" s="201" t="n">
        <v>1</v>
      </c>
      <c r="S19" s="201" t="n">
        <v>1</v>
      </c>
      <c r="T19" s="192" t="n">
        <v>27</v>
      </c>
      <c r="U19" s="192" t="n">
        <v>21</v>
      </c>
      <c r="V19" s="197" t="n">
        <f aca="false">T19+U19</f>
        <v>48</v>
      </c>
      <c r="W19" s="192" t="n">
        <v>2</v>
      </c>
      <c r="X19" s="192" t="n">
        <v>2</v>
      </c>
      <c r="Y19" s="192" t="n">
        <v>0</v>
      </c>
      <c r="Z19" s="192" t="n">
        <v>0</v>
      </c>
      <c r="AA19" s="199" t="n">
        <v>0</v>
      </c>
      <c r="AB19" s="202" t="n">
        <v>0</v>
      </c>
      <c r="AC19" s="193" t="n">
        <v>0</v>
      </c>
      <c r="AD19" s="193" t="n">
        <v>2</v>
      </c>
      <c r="AE19" s="193" t="n">
        <v>1</v>
      </c>
      <c r="AF19" s="212" t="s">
        <v>234</v>
      </c>
      <c r="AG19" s="56" t="n">
        <v>22</v>
      </c>
      <c r="AH19" s="56" t="n">
        <v>22</v>
      </c>
      <c r="AI19" s="197" t="n">
        <f aca="false">AG19+AH19</f>
        <v>44</v>
      </c>
      <c r="AJ19" s="56" t="n">
        <v>2</v>
      </c>
      <c r="AK19" s="56" t="n">
        <v>0</v>
      </c>
    </row>
    <row r="20" s="151" customFormat="true" ht="15.75" hidden="false" customHeight="false" outlineLevel="0" collapsed="false">
      <c r="A20" s="206" t="s">
        <v>238</v>
      </c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7"/>
      <c r="Q20" s="201"/>
      <c r="R20" s="201"/>
      <c r="S20" s="201"/>
      <c r="T20" s="207"/>
      <c r="U20" s="207"/>
      <c r="V20" s="192"/>
      <c r="W20" s="192"/>
      <c r="X20" s="192"/>
      <c r="Y20" s="192"/>
      <c r="Z20" s="192"/>
      <c r="AA20" s="199"/>
      <c r="AB20" s="202"/>
      <c r="AC20" s="193"/>
      <c r="AD20" s="193"/>
      <c r="AE20" s="193"/>
      <c r="AG20" s="56"/>
      <c r="AH20" s="56"/>
      <c r="AI20" s="56"/>
      <c r="AJ20" s="56"/>
      <c r="AK20" s="56"/>
    </row>
    <row r="21" s="151" customFormat="true" ht="15.75" hidden="false" customHeight="false" outlineLevel="0" collapsed="false">
      <c r="A21" s="198" t="s">
        <v>193</v>
      </c>
      <c r="B21" s="192" t="n">
        <v>91</v>
      </c>
      <c r="C21" s="192" t="n">
        <v>96</v>
      </c>
      <c r="D21" s="192" t="n">
        <v>187</v>
      </c>
      <c r="E21" s="192" t="n">
        <v>92</v>
      </c>
      <c r="F21" s="192" t="n">
        <v>94</v>
      </c>
      <c r="G21" s="192" t="n">
        <f aca="false">E21+F21</f>
        <v>186</v>
      </c>
      <c r="H21" s="192" t="n">
        <v>95</v>
      </c>
      <c r="I21" s="192" t="n">
        <v>94</v>
      </c>
      <c r="J21" s="192" t="n">
        <f aca="false">H21+I21</f>
        <v>189</v>
      </c>
      <c r="K21" s="192" t="n">
        <v>94</v>
      </c>
      <c r="L21" s="192" t="n">
        <v>91</v>
      </c>
      <c r="M21" s="192" t="n">
        <f aca="false">K21+L21</f>
        <v>185</v>
      </c>
      <c r="N21" s="192" t="n">
        <v>91</v>
      </c>
      <c r="O21" s="192" t="n">
        <v>92</v>
      </c>
      <c r="P21" s="197" t="n">
        <f aca="false">N21+O21</f>
        <v>183</v>
      </c>
      <c r="Q21" s="201" t="n">
        <v>8</v>
      </c>
      <c r="R21" s="201" t="n">
        <v>7</v>
      </c>
      <c r="S21" s="201" t="n">
        <v>7</v>
      </c>
      <c r="T21" s="192" t="n">
        <v>92</v>
      </c>
      <c r="U21" s="192" t="n">
        <v>89</v>
      </c>
      <c r="V21" s="197" t="n">
        <f aca="false">T21+U21</f>
        <v>181</v>
      </c>
      <c r="W21" s="192" t="n">
        <v>7</v>
      </c>
      <c r="X21" s="192" t="n">
        <v>7</v>
      </c>
      <c r="Y21" s="192" t="n">
        <v>0</v>
      </c>
      <c r="Z21" s="192" t="n">
        <v>0</v>
      </c>
      <c r="AA21" s="199" t="n">
        <v>0</v>
      </c>
      <c r="AB21" s="202" t="n">
        <v>0</v>
      </c>
      <c r="AC21" s="193" t="n">
        <v>0</v>
      </c>
      <c r="AD21" s="193" t="n">
        <v>7</v>
      </c>
      <c r="AE21" s="193" t="n">
        <v>1</v>
      </c>
      <c r="AF21" s="213" t="s">
        <v>234</v>
      </c>
      <c r="AG21" s="56" t="n">
        <v>93</v>
      </c>
      <c r="AH21" s="56" t="n">
        <v>83</v>
      </c>
      <c r="AI21" s="197" t="n">
        <f aca="false">AG21+AH21</f>
        <v>176</v>
      </c>
      <c r="AJ21" s="56" t="n">
        <v>7</v>
      </c>
      <c r="AK21" s="56" t="n">
        <v>0</v>
      </c>
    </row>
    <row r="22" s="151" customFormat="true" ht="15.75" hidden="false" customHeight="false" outlineLevel="0" collapsed="false">
      <c r="A22" s="198" t="s">
        <v>194</v>
      </c>
      <c r="B22" s="192" t="n">
        <v>40</v>
      </c>
      <c r="C22" s="192" t="n">
        <v>33</v>
      </c>
      <c r="D22" s="192" t="n">
        <v>73</v>
      </c>
      <c r="E22" s="192" t="n">
        <v>27</v>
      </c>
      <c r="F22" s="192" t="n">
        <v>26</v>
      </c>
      <c r="G22" s="192" t="n">
        <f aca="false">E22+F22</f>
        <v>53</v>
      </c>
      <c r="H22" s="192" t="n">
        <v>18</v>
      </c>
      <c r="I22" s="192" t="n">
        <v>24</v>
      </c>
      <c r="J22" s="192" t="n">
        <f aca="false">H22+I22</f>
        <v>42</v>
      </c>
      <c r="K22" s="192" t="n">
        <v>24</v>
      </c>
      <c r="L22" s="192" t="n">
        <v>37</v>
      </c>
      <c r="M22" s="192" t="n">
        <f aca="false">K22+L22</f>
        <v>61</v>
      </c>
      <c r="N22" s="192" t="n">
        <v>38</v>
      </c>
      <c r="O22" s="192" t="n">
        <v>27</v>
      </c>
      <c r="P22" s="197" t="n">
        <f aca="false">N22+O22</f>
        <v>65</v>
      </c>
      <c r="Q22" s="201" t="n">
        <v>4</v>
      </c>
      <c r="R22" s="201" t="n">
        <v>3</v>
      </c>
      <c r="S22" s="201" t="n">
        <v>2</v>
      </c>
      <c r="T22" s="192" t="n">
        <v>41</v>
      </c>
      <c r="U22" s="192" t="n">
        <v>33</v>
      </c>
      <c r="V22" s="197" t="n">
        <f aca="false">T22+U22</f>
        <v>74</v>
      </c>
      <c r="W22" s="192" t="n">
        <v>3</v>
      </c>
      <c r="X22" s="192" t="n">
        <v>3</v>
      </c>
      <c r="Y22" s="192" t="n">
        <v>0</v>
      </c>
      <c r="Z22" s="192" t="n">
        <v>0</v>
      </c>
      <c r="AA22" s="199"/>
      <c r="AB22" s="202" t="n">
        <v>0</v>
      </c>
      <c r="AC22" s="193" t="n">
        <v>0</v>
      </c>
      <c r="AD22" s="193" t="n">
        <v>4</v>
      </c>
      <c r="AE22" s="193"/>
      <c r="AG22" s="56" t="n">
        <v>30</v>
      </c>
      <c r="AH22" s="56" t="n">
        <v>24</v>
      </c>
      <c r="AI22" s="197" t="n">
        <f aca="false">AG22+AH22</f>
        <v>54</v>
      </c>
      <c r="AJ22" s="56" t="n">
        <v>3</v>
      </c>
      <c r="AK22" s="56" t="n">
        <v>1</v>
      </c>
      <c r="AL22" s="151" t="s">
        <v>234</v>
      </c>
    </row>
    <row r="23" s="151" customFormat="true" ht="15.75" hidden="false" customHeight="false" outlineLevel="0" collapsed="false">
      <c r="A23" s="198" t="s">
        <v>195</v>
      </c>
      <c r="B23" s="192" t="n">
        <v>21</v>
      </c>
      <c r="C23" s="192" t="n">
        <v>16</v>
      </c>
      <c r="D23" s="192" t="n">
        <v>37</v>
      </c>
      <c r="E23" s="192" t="n">
        <v>16</v>
      </c>
      <c r="F23" s="192" t="n">
        <v>23</v>
      </c>
      <c r="G23" s="192" t="n">
        <f aca="false">E23+F23</f>
        <v>39</v>
      </c>
      <c r="H23" s="192" t="n">
        <v>18</v>
      </c>
      <c r="I23" s="192" t="n">
        <v>19</v>
      </c>
      <c r="J23" s="192" t="n">
        <f aca="false">H23+I23</f>
        <v>37</v>
      </c>
      <c r="K23" s="192" t="n">
        <v>19</v>
      </c>
      <c r="L23" s="192" t="n">
        <v>18</v>
      </c>
      <c r="M23" s="192" t="n">
        <f aca="false">K23+L23</f>
        <v>37</v>
      </c>
      <c r="N23" s="192" t="n">
        <v>20</v>
      </c>
      <c r="O23" s="192" t="n">
        <v>17</v>
      </c>
      <c r="P23" s="197" t="n">
        <f aca="false">N23+O23</f>
        <v>37</v>
      </c>
      <c r="Q23" s="201" t="n">
        <v>2</v>
      </c>
      <c r="R23" s="201" t="n">
        <v>2</v>
      </c>
      <c r="S23" s="201" t="n">
        <v>2</v>
      </c>
      <c r="T23" s="192" t="n">
        <v>16</v>
      </c>
      <c r="U23" s="192" t="n">
        <v>18</v>
      </c>
      <c r="V23" s="197" t="n">
        <f aca="false">T23+U23</f>
        <v>34</v>
      </c>
      <c r="W23" s="192" t="n">
        <v>2</v>
      </c>
      <c r="X23" s="192" t="n">
        <v>2</v>
      </c>
      <c r="Y23" s="192" t="n">
        <v>0</v>
      </c>
      <c r="Z23" s="192" t="n">
        <v>0</v>
      </c>
      <c r="AA23" s="199" t="n">
        <v>0</v>
      </c>
      <c r="AB23" s="202" t="n">
        <v>0</v>
      </c>
      <c r="AC23" s="193" t="n">
        <v>0</v>
      </c>
      <c r="AD23" s="193" t="n">
        <v>2</v>
      </c>
      <c r="AE23" s="193" t="n">
        <v>0</v>
      </c>
      <c r="AG23" s="56" t="n">
        <v>16</v>
      </c>
      <c r="AH23" s="56" t="n">
        <v>19</v>
      </c>
      <c r="AI23" s="197" t="n">
        <f aca="false">AG23+AH23</f>
        <v>35</v>
      </c>
      <c r="AJ23" s="56" t="n">
        <v>2</v>
      </c>
      <c r="AK23" s="56" t="n">
        <v>0</v>
      </c>
    </row>
    <row r="24" s="151" customFormat="true" ht="15" hidden="false" customHeight="false" outlineLevel="0" collapsed="false">
      <c r="A24" s="198"/>
      <c r="B24" s="192"/>
      <c r="C24" s="192"/>
      <c r="D24" s="192"/>
      <c r="E24" s="192"/>
      <c r="F24" s="192"/>
      <c r="G24" s="192"/>
      <c r="H24" s="192"/>
      <c r="I24" s="192" t="s">
        <v>178</v>
      </c>
      <c r="J24" s="192"/>
      <c r="K24" s="192"/>
      <c r="L24" s="192"/>
      <c r="M24" s="192"/>
      <c r="N24" s="192"/>
      <c r="O24" s="192"/>
      <c r="P24" s="192"/>
      <c r="Q24" s="193"/>
      <c r="R24" s="193"/>
      <c r="S24" s="193"/>
      <c r="T24" s="214"/>
      <c r="U24" s="192"/>
      <c r="V24" s="192"/>
      <c r="W24" s="192"/>
      <c r="X24" s="192"/>
      <c r="Y24" s="192"/>
      <c r="Z24" s="192"/>
      <c r="AA24" s="199"/>
      <c r="AB24" s="202"/>
      <c r="AC24" s="193"/>
      <c r="AD24" s="193"/>
      <c r="AE24" s="193"/>
      <c r="AG24" s="56"/>
      <c r="AH24" s="56"/>
      <c r="AI24" s="56"/>
      <c r="AJ24" s="56"/>
      <c r="AK24" s="56"/>
    </row>
    <row r="25" s="191" customFormat="true" ht="15.75" hidden="false" customHeight="false" outlineLevel="0" collapsed="false">
      <c r="A25" s="206" t="s">
        <v>239</v>
      </c>
      <c r="B25" s="197" t="n">
        <f aca="false">SUM(B4,B5,B6,B7,B8,B9)</f>
        <v>218</v>
      </c>
      <c r="C25" s="197" t="n">
        <f aca="false">SUM(C4,C5,C6,C7,C8,C9)</f>
        <v>225</v>
      </c>
      <c r="D25" s="197" t="n">
        <f aca="false">SUM(D4,D5,D6,D7,D8,D9)</f>
        <v>443</v>
      </c>
      <c r="E25" s="197" t="n">
        <f aca="false">SUM(E4,E5,E6,E7,E8,E9)</f>
        <v>224</v>
      </c>
      <c r="F25" s="197" t="n">
        <f aca="false">SUM(F4,F5,F6,F7,F8,F9)</f>
        <v>226</v>
      </c>
      <c r="G25" s="197" t="n">
        <f aca="false">SUM(G4,G5,G6,G7,G8,G9)</f>
        <v>450</v>
      </c>
      <c r="H25" s="197" t="n">
        <f aca="false">SUM(H4,H5,H6,H7,H8,H9)</f>
        <v>238</v>
      </c>
      <c r="I25" s="197" t="n">
        <f aca="false">SUM(I4,I5,I6,I7,I8,I9)</f>
        <v>218</v>
      </c>
      <c r="J25" s="197" t="n">
        <f aca="false">SUM(J4,J5,J6,J7,J8,J9)</f>
        <v>456</v>
      </c>
      <c r="K25" s="197" t="n">
        <f aca="false">SUM(K4,K5,K6,K7,K8,K9)</f>
        <v>241</v>
      </c>
      <c r="L25" s="197" t="n">
        <f aca="false">SUM(L4,L5,L6,L7,L8,L9)</f>
        <v>215</v>
      </c>
      <c r="M25" s="197" t="n">
        <f aca="false">M4+M5+M6+M7+M8+M9</f>
        <v>456</v>
      </c>
      <c r="N25" s="197" t="n">
        <f aca="false">SUM(N4,N5,N6,N7,N8,N9)</f>
        <v>245</v>
      </c>
      <c r="O25" s="197" t="n">
        <f aca="false">SUM(O4,O5,O6,O7,O8,O9)</f>
        <v>225</v>
      </c>
      <c r="P25" s="197" t="n">
        <f aca="false">P4+P5+P6+P7+P8+P9</f>
        <v>470</v>
      </c>
      <c r="Q25" s="215" t="n">
        <f aca="false">SUM(Q4,Q5,Q6,Q7,Q8,Q9)</f>
        <v>18</v>
      </c>
      <c r="R25" s="215" t="n">
        <f aca="false">SUM(R4,R5,R6,R7,R8,R9)</f>
        <v>18</v>
      </c>
      <c r="S25" s="215" t="n">
        <f aca="false">SUM(S4,S5,S6,S7,S8,S9)</f>
        <v>18</v>
      </c>
      <c r="T25" s="197" t="n">
        <f aca="false">T4+T5+T6+T7+T8+T9</f>
        <v>242</v>
      </c>
      <c r="U25" s="197" t="n">
        <f aca="false">U4+U5+U6+U7+U8+U9</f>
        <v>226</v>
      </c>
      <c r="V25" s="197" t="n">
        <f aca="false">T25+U25</f>
        <v>468</v>
      </c>
      <c r="W25" s="197" t="n">
        <f aca="false">SUM(W4,W5,W6,W7,W8,W9)</f>
        <v>18</v>
      </c>
      <c r="X25" s="197" t="n">
        <f aca="false">SUM(X4,X5,X6,X7,X8,X9)</f>
        <v>19</v>
      </c>
      <c r="Y25" s="197" t="n">
        <f aca="false">SUM(Y4,Y5,Y6,Y7,Y8,Y9)</f>
        <v>4</v>
      </c>
      <c r="Z25" s="197" t="n">
        <f aca="false">SUM(Z4,Z5,Z6,Z7,Z8,Z9)</f>
        <v>5</v>
      </c>
      <c r="AA25" s="197" t="n">
        <f aca="false">SUM(AA4,AA5,AA6,AA7,AA8,AA9)</f>
        <v>7</v>
      </c>
      <c r="AB25" s="215" t="n">
        <f aca="false">SUM(AB4,AB5,AB6,AB7,AB8,AB9)</f>
        <v>5</v>
      </c>
      <c r="AC25" s="215" t="n">
        <f aca="false">SUM(AC4,AC5,AC6,AC7,AC8,AC9)</f>
        <v>4</v>
      </c>
      <c r="AD25" s="215" t="n">
        <f aca="false">AD4+AD5+AD6+AD7+AD8+AD9</f>
        <v>19</v>
      </c>
      <c r="AE25" s="215" t="n">
        <f aca="false">AE4+AE5+AE6+AE7+AE8+AE9</f>
        <v>5</v>
      </c>
      <c r="AG25" s="197" t="n">
        <f aca="false">AG4+AG5+AG6+AG7+AG8+AG9</f>
        <v>238</v>
      </c>
      <c r="AH25" s="197" t="n">
        <f aca="false">AH4+AH5+AH6+AH7+AH8+AH9</f>
        <v>232</v>
      </c>
      <c r="AI25" s="197" t="n">
        <f aca="false">AG25+AH25</f>
        <v>470</v>
      </c>
      <c r="AJ25" s="197" t="n">
        <f aca="false">AJ4+AJ5+AJ6+AJ7+AJ8+AJ9</f>
        <v>19</v>
      </c>
      <c r="AK25" s="197" t="n">
        <f aca="false">AK4+AK5+AK6+AK7+AK8+AK9</f>
        <v>5</v>
      </c>
    </row>
    <row r="26" s="216" customFormat="true" ht="15.75" hidden="false" customHeight="false" outlineLevel="0" collapsed="false">
      <c r="A26" s="206" t="s">
        <v>240</v>
      </c>
      <c r="B26" s="197" t="n">
        <f aca="false">SUM(B11,B12,B13,B15,B16,B17,B18,B19)</f>
        <v>210</v>
      </c>
      <c r="C26" s="197" t="n">
        <f aca="false">SUM(C11,C12,C13,C15,C16,C17,C18,C19)</f>
        <v>182</v>
      </c>
      <c r="D26" s="197" t="n">
        <f aca="false">SUM(D11,D12,D13,D15,D16,D17,D18,D19)</f>
        <v>392</v>
      </c>
      <c r="E26" s="197" t="n">
        <f aca="false">SUM(E11,E12,E13,E15,E16,E17,E18,E19)</f>
        <v>210</v>
      </c>
      <c r="F26" s="197" t="n">
        <f aca="false">SUM(F11,F12,F13,F15,F16,F17,F18,F19)</f>
        <v>186</v>
      </c>
      <c r="G26" s="197" t="n">
        <f aca="false">SUM(G11,G12,G13,G15,G16,G17,G18,G19)</f>
        <v>396</v>
      </c>
      <c r="H26" s="197" t="n">
        <f aca="false">SUM(H11,H12,H13,H15,H16,H17,H18,H19)</f>
        <v>245</v>
      </c>
      <c r="I26" s="197" t="n">
        <f aca="false">SUM(I11,I12,I13,I15,I16,I17,I18,I19)</f>
        <v>198</v>
      </c>
      <c r="J26" s="197" t="n">
        <f aca="false">SUM(J11,J12,J13,J15,J16,J17,J18,J19)</f>
        <v>443</v>
      </c>
      <c r="K26" s="197" t="n">
        <f aca="false">SUM(K11,K12,K13,K15,K16,K17,K18,K19)</f>
        <v>241</v>
      </c>
      <c r="L26" s="197" t="n">
        <f aca="false">SUM(L11,L12,L13,L15,L16,L17,L18,L19)</f>
        <v>214</v>
      </c>
      <c r="M26" s="197" t="n">
        <f aca="false">SUM(M11:M19)</f>
        <v>472</v>
      </c>
      <c r="N26" s="197" t="n">
        <f aca="false">SUM(N11,N12,N13,N15,N16,N17,N18,N19)</f>
        <v>233</v>
      </c>
      <c r="O26" s="197" t="n">
        <f aca="false">SUM(O11,O12,O13,O15,O16,O17,O18,O19)</f>
        <v>223</v>
      </c>
      <c r="P26" s="197" t="n">
        <f aca="false">SUM(P11:P19)</f>
        <v>470</v>
      </c>
      <c r="Q26" s="215" t="n">
        <f aca="false">SUM(Q11,Q12,Q13,Q15,Q16,Q17,Q18,Q19)</f>
        <v>16</v>
      </c>
      <c r="R26" s="215" t="n">
        <f aca="false">SUM(R11,R12,R13,R15,R16,R17,R18,R19)</f>
        <v>17</v>
      </c>
      <c r="S26" s="215" t="n">
        <f aca="false">SUM(S11,S12,S13,S15,S16,S17,S18,S19)</f>
        <v>17</v>
      </c>
      <c r="T26" s="197" t="n">
        <f aca="false">T11+T12+T13+T14+T15+T16+T17+T18+T19</f>
        <v>238</v>
      </c>
      <c r="U26" s="197" t="n">
        <f aca="false">U11+U12+U13+U14+U15+U16+U17+U18+U19</f>
        <v>216</v>
      </c>
      <c r="V26" s="197" t="n">
        <f aca="false">T26+U26</f>
        <v>454</v>
      </c>
      <c r="W26" s="197" t="n">
        <f aca="false">SUM(W11,W12,W13,W15,W16,W17,W18,W19)</f>
        <v>14</v>
      </c>
      <c r="X26" s="197" t="n">
        <f aca="false">SUM(X11,X12,X13,X15,X16,X17,X18,X19)</f>
        <v>18</v>
      </c>
      <c r="Y26" s="197" t="n">
        <f aca="false">SUM(Y11,Y12,Y13,Y15,Y16,Y17,Y18,Y19)</f>
        <v>4</v>
      </c>
      <c r="Z26" s="197" t="n">
        <f aca="false">SUM(Z11,Z12,Z13,Z15,Z16,Z17,Z18,Z19)</f>
        <v>3</v>
      </c>
      <c r="AA26" s="197" t="n">
        <f aca="false">SUM(AA11,AA12,AA13,AA15,AA16,AA17,AA18,AA19)</f>
        <v>5</v>
      </c>
      <c r="AB26" s="215" t="n">
        <f aca="false">SUM(AB11,AB12,AB13,AB15,AB16,AB17,AB18,AB19)</f>
        <v>4</v>
      </c>
      <c r="AC26" s="215" t="n">
        <f aca="false">SUM(AC11,AC12,AC13,AC15,AC16,AC17,AC18,AC19)</f>
        <v>3</v>
      </c>
      <c r="AD26" s="215" t="n">
        <f aca="false">AD11+AD12+AD13+AD14+AD15+AD16+AD17+AD18+AD19</f>
        <v>19</v>
      </c>
      <c r="AE26" s="215" t="n">
        <f aca="false">AE11+AE12+AE13+AE14+AE15+AE16+AE17+AE18+AE19</f>
        <v>5</v>
      </c>
      <c r="AG26" s="197" t="n">
        <f aca="false">AG11+AG12+AG13+AG14+AG15+AG16+AG17+AG18+AG19</f>
        <v>233</v>
      </c>
      <c r="AH26" s="197" t="n">
        <f aca="false">AH11+AH12+AH13+AH14+AH15+AH16+AH17+AH18+AH19</f>
        <v>230</v>
      </c>
      <c r="AI26" s="197" t="n">
        <f aca="false">AG26+AH26</f>
        <v>463</v>
      </c>
      <c r="AJ26" s="197" t="n">
        <f aca="false">AJ11+AJ12+AJ13+AJ14+AJ15+AJ16+AJ17+AJ18+AJ19</f>
        <v>19</v>
      </c>
      <c r="AK26" s="197" t="n">
        <f aca="false">AK11+AK12+AK13+AK14+AK15+AK16+AK17+AK18+AK19</f>
        <v>5</v>
      </c>
    </row>
    <row r="27" s="191" customFormat="true" ht="15.75" hidden="false" customHeight="false" outlineLevel="0" collapsed="false">
      <c r="A27" s="206" t="s">
        <v>241</v>
      </c>
      <c r="B27" s="197" t="n">
        <f aca="false">SUM(B21,B22,B23)</f>
        <v>152</v>
      </c>
      <c r="C27" s="197" t="n">
        <f aca="false">SUM(C21,C22,C23)</f>
        <v>145</v>
      </c>
      <c r="D27" s="197" t="n">
        <f aca="false">SUM(D21,D22,D23)</f>
        <v>297</v>
      </c>
      <c r="E27" s="197" t="n">
        <f aca="false">SUM(E21,E22,E23)</f>
        <v>135</v>
      </c>
      <c r="F27" s="197" t="n">
        <f aca="false">SUM(F21,F22,F23)</f>
        <v>143</v>
      </c>
      <c r="G27" s="197" t="n">
        <f aca="false">SUM(G21,G22,G23)</f>
        <v>278</v>
      </c>
      <c r="H27" s="197" t="n">
        <f aca="false">SUM(H21,H22,H23)</f>
        <v>131</v>
      </c>
      <c r="I27" s="197" t="n">
        <f aca="false">SUM(I21,I22,I23)</f>
        <v>137</v>
      </c>
      <c r="J27" s="197" t="n">
        <f aca="false">SUM(J21,J22,J23)</f>
        <v>268</v>
      </c>
      <c r="K27" s="217" t="n">
        <f aca="false">SUM(K21,K22,K23)</f>
        <v>137</v>
      </c>
      <c r="L27" s="217" t="n">
        <f aca="false">SUM(L21,L22,L23)</f>
        <v>146</v>
      </c>
      <c r="M27" s="197" t="n">
        <f aca="false">M6+M7+M8+M9+M10+M11</f>
        <v>283</v>
      </c>
      <c r="N27" s="217" t="n">
        <f aca="false">SUM(N21,N22,N23)</f>
        <v>149</v>
      </c>
      <c r="O27" s="217" t="n">
        <f aca="false">SUM(O21,O22,O23)</f>
        <v>136</v>
      </c>
      <c r="P27" s="197" t="n">
        <f aca="false">P21+P22+P23</f>
        <v>285</v>
      </c>
      <c r="Q27" s="218" t="n">
        <f aca="false">SUM(Q21,Q22,Q23)</f>
        <v>14</v>
      </c>
      <c r="R27" s="218" t="n">
        <f aca="false">SUM(R21,R22,R23)</f>
        <v>12</v>
      </c>
      <c r="S27" s="218" t="n">
        <f aca="false">SUM(S21,S22,S23)</f>
        <v>11</v>
      </c>
      <c r="T27" s="197" t="n">
        <f aca="false">T21+T22+T23</f>
        <v>149</v>
      </c>
      <c r="U27" s="197" t="n">
        <f aca="false">U21+U22+U23</f>
        <v>140</v>
      </c>
      <c r="V27" s="197" t="n">
        <f aca="false">T27+U27</f>
        <v>289</v>
      </c>
      <c r="W27" s="217" t="n">
        <f aca="false">SUM(W21,W22,W23)</f>
        <v>12</v>
      </c>
      <c r="X27" s="217" t="n">
        <f aca="false">SUM(X21,X22,X23)</f>
        <v>12</v>
      </c>
      <c r="Y27" s="217" t="n">
        <f aca="false">SUM(Y21,Y22,Y23)</f>
        <v>0</v>
      </c>
      <c r="Z27" s="217" t="n">
        <f aca="false">SUM(Z21,Z22,Z23)</f>
        <v>0</v>
      </c>
      <c r="AA27" s="217" t="n">
        <f aca="false">SUM(AA21,AA22,AA23)</f>
        <v>0</v>
      </c>
      <c r="AB27" s="218" t="n">
        <f aca="false">SUM(AB21,AB22,AB23)</f>
        <v>0</v>
      </c>
      <c r="AC27" s="218" t="n">
        <f aca="false">SUM(AC21,AC22,AC23)</f>
        <v>0</v>
      </c>
      <c r="AD27" s="218" t="n">
        <f aca="false">AD21+AD22+AD23</f>
        <v>13</v>
      </c>
      <c r="AE27" s="218" t="n">
        <f aca="false">AE21+AE22+AE23</f>
        <v>1</v>
      </c>
      <c r="AG27" s="197" t="n">
        <f aca="false">AG21+AG22+AG23</f>
        <v>139</v>
      </c>
      <c r="AH27" s="197" t="n">
        <f aca="false">AH21+AH22+AH23</f>
        <v>126</v>
      </c>
      <c r="AI27" s="197" t="n">
        <f aca="false">AG27+AH27</f>
        <v>265</v>
      </c>
      <c r="AJ27" s="197" t="n">
        <f aca="false">AJ21+AJ22+AJ23</f>
        <v>12</v>
      </c>
      <c r="AK27" s="197" t="n">
        <f aca="false">AK21+AK22+AK23</f>
        <v>1</v>
      </c>
    </row>
    <row r="28" s="191" customFormat="true" ht="15.75" hidden="false" customHeight="false" outlineLevel="0" collapsed="false">
      <c r="A28" s="219"/>
      <c r="B28" s="197"/>
      <c r="C28" s="197"/>
      <c r="D28" s="197"/>
      <c r="E28" s="197"/>
      <c r="F28" s="197"/>
      <c r="G28" s="197"/>
      <c r="H28" s="197"/>
      <c r="I28" s="197"/>
      <c r="J28" s="192"/>
      <c r="K28" s="192"/>
      <c r="L28" s="192"/>
      <c r="M28" s="192"/>
      <c r="N28" s="192"/>
      <c r="O28" s="192"/>
      <c r="P28" s="192"/>
      <c r="Q28" s="215"/>
      <c r="R28" s="215"/>
      <c r="S28" s="215"/>
      <c r="T28" s="192"/>
      <c r="U28" s="197"/>
      <c r="V28" s="197"/>
      <c r="W28" s="197"/>
      <c r="X28" s="197"/>
      <c r="Y28" s="197"/>
      <c r="Z28" s="197"/>
      <c r="AA28" s="217"/>
      <c r="AB28" s="218"/>
      <c r="AC28" s="193"/>
      <c r="AD28" s="193"/>
      <c r="AE28" s="193"/>
      <c r="AG28" s="169"/>
      <c r="AH28" s="169"/>
      <c r="AI28" s="169"/>
      <c r="AJ28" s="169"/>
      <c r="AK28" s="169"/>
    </row>
    <row r="29" s="191" customFormat="true" ht="15.75" hidden="false" customHeight="false" outlineLevel="0" collapsed="false">
      <c r="A29" s="187" t="s">
        <v>196</v>
      </c>
      <c r="B29" s="220" t="n">
        <f aca="false">SUM(B25:B28)</f>
        <v>580</v>
      </c>
      <c r="C29" s="187" t="n">
        <f aca="false">SUM(C25:C28)</f>
        <v>552</v>
      </c>
      <c r="D29" s="187" t="n">
        <f aca="false">SUM(D25:D28)</f>
        <v>1132</v>
      </c>
      <c r="E29" s="187" t="n">
        <f aca="false">SUM(E25:E28)</f>
        <v>569</v>
      </c>
      <c r="F29" s="187" t="n">
        <f aca="false">SUM(F25:F28)</f>
        <v>555</v>
      </c>
      <c r="G29" s="187" t="n">
        <f aca="false">SUM(G25:G28)</f>
        <v>1124</v>
      </c>
      <c r="H29" s="187" t="n">
        <f aca="false">SUM(H25:H28)</f>
        <v>614</v>
      </c>
      <c r="I29" s="187" t="n">
        <f aca="false">SUM(I25:I28)</f>
        <v>553</v>
      </c>
      <c r="J29" s="187" t="n">
        <f aca="false">SUM(J25:J28)</f>
        <v>1167</v>
      </c>
      <c r="K29" s="187" t="n">
        <f aca="false">SUM(K25:K28)</f>
        <v>619</v>
      </c>
      <c r="L29" s="187" t="n">
        <f aca="false">SUM(L25:L28)</f>
        <v>575</v>
      </c>
      <c r="M29" s="187" t="n">
        <f aca="false">SUM(M25:M28)</f>
        <v>1211</v>
      </c>
      <c r="N29" s="187" t="n">
        <f aca="false">SUM(N25:N28)</f>
        <v>627</v>
      </c>
      <c r="O29" s="187" t="n">
        <f aca="false">SUM(O25:O28)</f>
        <v>584</v>
      </c>
      <c r="P29" s="187" t="n">
        <f aca="false">SUM(P25:P28)</f>
        <v>1225</v>
      </c>
      <c r="Q29" s="186" t="n">
        <f aca="false">SUM(Q25:Q28)</f>
        <v>48</v>
      </c>
      <c r="R29" s="186" t="n">
        <f aca="false">SUM(R25:R28)</f>
        <v>47</v>
      </c>
      <c r="S29" s="186" t="n">
        <f aca="false">SUM(S25:S28)</f>
        <v>46</v>
      </c>
      <c r="T29" s="187" t="n">
        <f aca="false">SUM(T25:T28)</f>
        <v>629</v>
      </c>
      <c r="U29" s="187" t="n">
        <f aca="false">SUM(U25:U28)</f>
        <v>582</v>
      </c>
      <c r="V29" s="187" t="n">
        <f aca="false">SUM(V25:V28)</f>
        <v>1211</v>
      </c>
      <c r="W29" s="187" t="n">
        <f aca="false">SUM(W25:W28)</f>
        <v>44</v>
      </c>
      <c r="X29" s="187" t="n">
        <f aca="false">SUM(X25:X28)</f>
        <v>49</v>
      </c>
      <c r="Y29" s="187" t="n">
        <f aca="false">SUM(Y25:Y28)</f>
        <v>8</v>
      </c>
      <c r="Z29" s="187" t="n">
        <f aca="false">SUM(Z25:Z28)</f>
        <v>8</v>
      </c>
      <c r="AA29" s="187" t="n">
        <f aca="false">SUM(AA25:AA28)</f>
        <v>12</v>
      </c>
      <c r="AB29" s="187" t="n">
        <f aca="false">SUM(AB25:AB28)</f>
        <v>9</v>
      </c>
      <c r="AC29" s="187" t="n">
        <f aca="false">SUM(AC25:AC28)</f>
        <v>7</v>
      </c>
      <c r="AD29" s="187" t="n">
        <f aca="false">SUM(AD25:AD28)</f>
        <v>51</v>
      </c>
      <c r="AE29" s="187" t="n">
        <f aca="false">SUM(AE25:AE28)</f>
        <v>11</v>
      </c>
      <c r="AF29" s="187" t="n">
        <f aca="false">SUM(AF25:AF28)</f>
        <v>0</v>
      </c>
      <c r="AG29" s="187" t="n">
        <f aca="false">SUM(AG25:AG28)</f>
        <v>610</v>
      </c>
      <c r="AH29" s="187" t="n">
        <f aca="false">SUM(AH25:AH28)</f>
        <v>588</v>
      </c>
      <c r="AI29" s="187" t="n">
        <f aca="false">SUM(AI25:AI28)</f>
        <v>1198</v>
      </c>
      <c r="AJ29" s="187" t="n">
        <f aca="false">SUM(AJ25:AJ28)</f>
        <v>50</v>
      </c>
      <c r="AK29" s="187" t="n">
        <f aca="false">SUM(AK25:AK28)</f>
        <v>11</v>
      </c>
    </row>
    <row r="30" s="151" customFormat="true" ht="15" hidden="false" customHeight="false" outlineLevel="0" collapsed="false">
      <c r="A30" s="221" t="s">
        <v>24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181"/>
      <c r="R30" s="181"/>
      <c r="S30" s="181"/>
      <c r="T30" s="0"/>
      <c r="U30" s="0"/>
      <c r="V30" s="0"/>
      <c r="W30" s="0"/>
      <c r="X30" s="0"/>
      <c r="Y30" s="0"/>
      <c r="Z30" s="0"/>
      <c r="AA30" s="0"/>
      <c r="AB30" s="181"/>
    </row>
    <row r="31" customFormat="false" ht="12.75" hidden="false" customHeight="false" outlineLevel="0" collapsed="false">
      <c r="A31" s="222" t="s">
        <v>243</v>
      </c>
    </row>
    <row r="32" customFormat="false" ht="12.75" hidden="false" customHeight="false" outlineLevel="0" collapsed="false">
      <c r="A32" s="223"/>
    </row>
  </sheetData>
  <mergeCells count="6">
    <mergeCell ref="H1:J1"/>
    <mergeCell ref="K1:M1"/>
    <mergeCell ref="N1:P1"/>
    <mergeCell ref="Q1:S1"/>
    <mergeCell ref="T1:V1"/>
    <mergeCell ref="AG1:AI1"/>
  </mergeCells>
  <printOptions headings="false" gridLines="false" gridLinesSet="true" horizontalCentered="true" verticalCentered="false"/>
  <pageMargins left="0.984027777777778" right="0.984027777777778" top="0.984027777777778" bottom="0.629861111111111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4 - CONFRONTO  ISCRITTI SCUOLE  DELL' INFANZIA  2011/2012 - 2012/2013</oddHeader>
    <oddFooter/>
  </headerFooter>
  <colBreaks count="1" manualBreakCount="1">
    <brk id="3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4.56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22.28"/>
    <col collapsed="false" customWidth="true" hidden="true" outlineLevel="0" max="8" min="8" style="0" width="9.14"/>
    <col collapsed="false" customWidth="true" hidden="true" outlineLevel="0" max="9" min="9" style="0" width="11.13"/>
    <col collapsed="false" customWidth="true" hidden="true" outlineLevel="0" max="11" min="10" style="0" width="9.14"/>
    <col collapsed="false" customWidth="true" hidden="true" outlineLevel="0" max="12" min="12" style="0" width="0.28"/>
    <col collapsed="false" customWidth="true" hidden="false" outlineLevel="0" max="14" min="14" style="0" width="17.28"/>
  </cols>
  <sheetData>
    <row r="1" s="225" customFormat="true" ht="18" hidden="false" customHeight="true" outlineLevel="0" collapsed="false">
      <c r="A1" s="224" t="s">
        <v>244</v>
      </c>
      <c r="B1" s="224"/>
      <c r="L1" s="226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7"/>
      <c r="AD1" s="227"/>
      <c r="AE1" s="227"/>
      <c r="AF1" s="227"/>
    </row>
    <row r="2" customFormat="false" ht="18" hidden="false" customHeight="true" outlineLevel="0" collapsed="false">
      <c r="A2" s="228"/>
      <c r="B2" s="228"/>
      <c r="C2" s="229"/>
      <c r="D2" s="229"/>
      <c r="E2" s="229"/>
      <c r="F2" s="229"/>
      <c r="G2" s="229"/>
      <c r="H2" s="229"/>
      <c r="I2" s="230"/>
      <c r="J2" s="230"/>
      <c r="K2" s="230"/>
      <c r="L2" s="18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</row>
    <row r="3" customFormat="false" ht="18" hidden="false" customHeight="true" outlineLevel="0" collapsed="false">
      <c r="A3" s="231"/>
      <c r="B3" s="231"/>
      <c r="C3" s="232"/>
      <c r="D3" s="232"/>
      <c r="E3" s="232"/>
      <c r="F3" s="232"/>
      <c r="G3" s="232"/>
      <c r="H3" s="232"/>
      <c r="I3" s="233"/>
      <c r="J3" s="233"/>
      <c r="K3" s="233"/>
      <c r="L3" s="234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</row>
    <row r="4" customFormat="false" ht="8.25" hidden="false" customHeight="true" outlineLevel="0" collapsed="false">
      <c r="A4" s="231"/>
      <c r="B4" s="231"/>
      <c r="C4" s="232"/>
      <c r="D4" s="232"/>
      <c r="E4" s="232"/>
      <c r="F4" s="232"/>
      <c r="G4" s="232"/>
      <c r="H4" s="232"/>
      <c r="I4" s="233"/>
      <c r="J4" s="233"/>
      <c r="K4" s="233"/>
      <c r="L4" s="235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</row>
    <row r="5" customFormat="false" ht="45.95" hidden="false" customHeight="true" outlineLevel="0" collapsed="false">
      <c r="A5" s="236" t="s">
        <v>245</v>
      </c>
      <c r="B5" s="237" t="s">
        <v>246</v>
      </c>
      <c r="C5" s="238" t="s">
        <v>247</v>
      </c>
      <c r="D5" s="238" t="s">
        <v>248</v>
      </c>
      <c r="E5" s="238" t="s">
        <v>249</v>
      </c>
      <c r="F5" s="238" t="s">
        <v>250</v>
      </c>
      <c r="G5" s="238" t="s">
        <v>251</v>
      </c>
      <c r="H5" s="239" t="s">
        <v>252</v>
      </c>
      <c r="I5" s="232" t="s">
        <v>253</v>
      </c>
      <c r="J5" s="232" t="s">
        <v>254</v>
      </c>
      <c r="K5" s="232" t="s">
        <v>255</v>
      </c>
      <c r="L5" s="232" t="s">
        <v>256</v>
      </c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</row>
    <row r="6" customFormat="false" ht="21.95" hidden="false" customHeight="true" outlineLevel="0" collapsed="false">
      <c r="A6" s="240" t="s">
        <v>257</v>
      </c>
      <c r="B6" s="241" t="n">
        <v>0</v>
      </c>
      <c r="C6" s="241" t="n">
        <v>25</v>
      </c>
      <c r="D6" s="241" t="n">
        <v>30</v>
      </c>
      <c r="E6" s="241" t="n">
        <v>45</v>
      </c>
      <c r="F6" s="241" t="n">
        <v>0</v>
      </c>
      <c r="G6" s="241" t="n">
        <f aca="false">SUM(B6:F6)</f>
        <v>100</v>
      </c>
      <c r="H6" s="242" t="e">
        <f aca="false">#REF!/G6</f>
        <v>#REF!</v>
      </c>
      <c r="I6" s="243" t="n">
        <f aca="false">B6/G6</f>
        <v>0</v>
      </c>
      <c r="J6" s="243" t="n">
        <f aca="false">C6/G6</f>
        <v>0.25</v>
      </c>
      <c r="K6" s="243" t="n">
        <f aca="false">D6/G6</f>
        <v>0.3</v>
      </c>
      <c r="L6" s="244" t="n">
        <f aca="false">E6/G6</f>
        <v>0.45</v>
      </c>
      <c r="N6" s="245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</row>
    <row r="7" customFormat="false" ht="21.95" hidden="false" customHeight="true" outlineLevel="0" collapsed="false">
      <c r="A7" s="240" t="s">
        <v>258</v>
      </c>
      <c r="B7" s="241" t="n">
        <v>1</v>
      </c>
      <c r="C7" s="241" t="n">
        <v>44</v>
      </c>
      <c r="D7" s="241" t="n">
        <v>39</v>
      </c>
      <c r="E7" s="241" t="n">
        <v>41</v>
      </c>
      <c r="F7" s="241" t="n">
        <v>0</v>
      </c>
      <c r="G7" s="241" t="n">
        <f aca="false">SUM(B7:F7)</f>
        <v>125</v>
      </c>
      <c r="H7" s="242" t="e">
        <f aca="false">#REF!/G7</f>
        <v>#REF!</v>
      </c>
      <c r="I7" s="243" t="n">
        <f aca="false">B7/G7</f>
        <v>0.008</v>
      </c>
      <c r="J7" s="243" t="n">
        <f aca="false">C7/G7</f>
        <v>0.352</v>
      </c>
      <c r="K7" s="243" t="n">
        <f aca="false">D7/G7</f>
        <v>0.312</v>
      </c>
      <c r="L7" s="244" t="n">
        <f aca="false">E7/G7</f>
        <v>0.328</v>
      </c>
      <c r="N7" s="245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</row>
    <row r="8" customFormat="false" ht="21.95" hidden="false" customHeight="true" outlineLevel="0" collapsed="false">
      <c r="A8" s="240" t="s">
        <v>259</v>
      </c>
      <c r="B8" s="241" t="n">
        <v>1</v>
      </c>
      <c r="C8" s="241" t="n">
        <v>13</v>
      </c>
      <c r="D8" s="241" t="n">
        <v>10</v>
      </c>
      <c r="E8" s="241" t="n">
        <v>10</v>
      </c>
      <c r="F8" s="241" t="n">
        <v>0</v>
      </c>
      <c r="G8" s="241" t="n">
        <f aca="false">SUM(B8:F8)</f>
        <v>34</v>
      </c>
      <c r="H8" s="242" t="e">
        <f aca="false">#REF!/G8</f>
        <v>#REF!</v>
      </c>
      <c r="I8" s="243" t="n">
        <f aca="false">B8/G8</f>
        <v>0.0294117647058824</v>
      </c>
      <c r="J8" s="243" t="n">
        <f aca="false">C8/G8</f>
        <v>0.382352941176471</v>
      </c>
      <c r="K8" s="243" t="n">
        <f aca="false">D8/G8</f>
        <v>0.294117647058824</v>
      </c>
      <c r="L8" s="244" t="n">
        <f aca="false">E8/G8</f>
        <v>0.294117647058824</v>
      </c>
      <c r="N8" s="245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</row>
    <row r="9" customFormat="false" ht="21.95" hidden="false" customHeight="true" outlineLevel="0" collapsed="false">
      <c r="A9" s="240" t="s">
        <v>260</v>
      </c>
      <c r="B9" s="246" t="n">
        <v>0</v>
      </c>
      <c r="C9" s="241" t="n">
        <v>17</v>
      </c>
      <c r="D9" s="241" t="n">
        <v>15</v>
      </c>
      <c r="E9" s="241" t="n">
        <v>18</v>
      </c>
      <c r="F9" s="241" t="n">
        <v>0</v>
      </c>
      <c r="G9" s="241" t="n">
        <f aca="false">SUM(B9:F9)</f>
        <v>50</v>
      </c>
      <c r="H9" s="242" t="e">
        <f aca="false">#REF!/G9</f>
        <v>#REF!</v>
      </c>
      <c r="I9" s="243" t="n">
        <f aca="false">B9/G9</f>
        <v>0</v>
      </c>
      <c r="J9" s="243" t="n">
        <f aca="false">C9/G9</f>
        <v>0.34</v>
      </c>
      <c r="K9" s="243" t="n">
        <f aca="false">D9/G9</f>
        <v>0.3</v>
      </c>
      <c r="L9" s="244" t="n">
        <f aca="false">E9/G9</f>
        <v>0.36</v>
      </c>
      <c r="N9" s="245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</row>
    <row r="10" customFormat="false" ht="21.95" hidden="false" customHeight="true" outlineLevel="0" collapsed="false">
      <c r="A10" s="240" t="s">
        <v>261</v>
      </c>
      <c r="B10" s="241" t="n">
        <v>0</v>
      </c>
      <c r="C10" s="241" t="n">
        <v>27</v>
      </c>
      <c r="D10" s="241" t="n">
        <v>24</v>
      </c>
      <c r="E10" s="241" t="n">
        <v>24</v>
      </c>
      <c r="F10" s="241" t="n">
        <v>0</v>
      </c>
      <c r="G10" s="241" t="n">
        <f aca="false">SUM(B10:F10)</f>
        <v>75</v>
      </c>
      <c r="H10" s="242" t="e">
        <f aca="false">#REF!/G10</f>
        <v>#REF!</v>
      </c>
      <c r="I10" s="243" t="n">
        <f aca="false">B10/G10</f>
        <v>0</v>
      </c>
      <c r="J10" s="243" t="n">
        <f aca="false">C10/G10</f>
        <v>0.36</v>
      </c>
      <c r="K10" s="243" t="n">
        <f aca="false">D10/G10</f>
        <v>0.32</v>
      </c>
      <c r="L10" s="244" t="n">
        <f aca="false">E10/G10</f>
        <v>0.32</v>
      </c>
      <c r="N10" s="245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</row>
    <row r="11" customFormat="false" ht="21.95" hidden="false" customHeight="true" outlineLevel="0" collapsed="false">
      <c r="A11" s="240" t="s">
        <v>262</v>
      </c>
      <c r="B11" s="241" t="n">
        <v>1</v>
      </c>
      <c r="C11" s="241" t="n">
        <v>21</v>
      </c>
      <c r="D11" s="241" t="n">
        <v>32</v>
      </c>
      <c r="E11" s="241" t="n">
        <v>32</v>
      </c>
      <c r="F11" s="241" t="n">
        <v>0</v>
      </c>
      <c r="G11" s="241" t="n">
        <f aca="false">SUM(B11:F11)</f>
        <v>86</v>
      </c>
      <c r="H11" s="242" t="e">
        <f aca="false">#REF!/G11</f>
        <v>#REF!</v>
      </c>
      <c r="I11" s="243" t="n">
        <f aca="false">B11/G11</f>
        <v>0.0116279069767442</v>
      </c>
      <c r="J11" s="243" t="n">
        <f aca="false">C11/G11</f>
        <v>0.244186046511628</v>
      </c>
      <c r="K11" s="243" t="n">
        <f aca="false">D11/G11</f>
        <v>0.372093023255814</v>
      </c>
      <c r="L11" s="244" t="n">
        <f aca="false">E11/G11</f>
        <v>0.372093023255814</v>
      </c>
      <c r="N11" s="245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</row>
    <row r="12" customFormat="false" ht="21.95" hidden="false" customHeight="true" outlineLevel="0" collapsed="false">
      <c r="A12" s="240"/>
      <c r="B12" s="247"/>
      <c r="C12" s="241"/>
      <c r="D12" s="241"/>
      <c r="E12" s="241"/>
      <c r="F12" s="241"/>
      <c r="G12" s="248"/>
      <c r="H12" s="242"/>
      <c r="I12" s="243"/>
      <c r="J12" s="243"/>
      <c r="K12" s="243"/>
      <c r="L12" s="244"/>
      <c r="N12" s="245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</row>
    <row r="13" customFormat="false" ht="21.95" hidden="false" customHeight="true" outlineLevel="0" collapsed="false">
      <c r="A13" s="241" t="s">
        <v>179</v>
      </c>
      <c r="B13" s="247"/>
      <c r="C13" s="241"/>
      <c r="D13" s="241"/>
      <c r="E13" s="241"/>
      <c r="F13" s="241"/>
      <c r="G13" s="241"/>
      <c r="H13" s="242"/>
      <c r="I13" s="243"/>
      <c r="J13" s="243"/>
      <c r="K13" s="243"/>
      <c r="L13" s="244"/>
      <c r="N13" s="245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</row>
    <row r="14" customFormat="false" ht="21.95" hidden="false" customHeight="true" outlineLevel="0" collapsed="false">
      <c r="A14" s="240" t="s">
        <v>263</v>
      </c>
      <c r="B14" s="241" t="n">
        <v>0</v>
      </c>
      <c r="C14" s="241" t="n">
        <v>16</v>
      </c>
      <c r="D14" s="241" t="n">
        <v>13</v>
      </c>
      <c r="E14" s="241" t="n">
        <v>18</v>
      </c>
      <c r="F14" s="241" t="n">
        <v>0</v>
      </c>
      <c r="G14" s="241" t="n">
        <f aca="false">SUM(B14:F14)</f>
        <v>47</v>
      </c>
      <c r="H14" s="242" t="e">
        <f aca="false">#REF!/G14</f>
        <v>#REF!</v>
      </c>
      <c r="I14" s="243" t="n">
        <f aca="false">B14/G14</f>
        <v>0</v>
      </c>
      <c r="J14" s="243" t="n">
        <f aca="false">C14/G14</f>
        <v>0.340425531914894</v>
      </c>
      <c r="K14" s="243" t="n">
        <f aca="false">D14/G14</f>
        <v>0.276595744680851</v>
      </c>
      <c r="L14" s="244" t="n">
        <f aca="false">E14/G14</f>
        <v>0.382978723404255</v>
      </c>
      <c r="N14" s="245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</row>
    <row r="15" customFormat="false" ht="21.95" hidden="false" customHeight="true" outlineLevel="0" collapsed="false">
      <c r="A15" s="240" t="s">
        <v>264</v>
      </c>
      <c r="B15" s="241" t="n">
        <v>0</v>
      </c>
      <c r="C15" s="241" t="n">
        <v>19</v>
      </c>
      <c r="D15" s="241" t="n">
        <v>14</v>
      </c>
      <c r="E15" s="241" t="n">
        <v>17</v>
      </c>
      <c r="F15" s="241" t="n">
        <v>0</v>
      </c>
      <c r="G15" s="241" t="n">
        <f aca="false">SUM(B15:F15)</f>
        <v>50</v>
      </c>
      <c r="H15" s="242" t="e">
        <f aca="false">#REF!/G15</f>
        <v>#REF!</v>
      </c>
      <c r="I15" s="243" t="n">
        <f aca="false">B15/G15</f>
        <v>0</v>
      </c>
      <c r="J15" s="243" t="n">
        <f aca="false">C15/G15</f>
        <v>0.38</v>
      </c>
      <c r="K15" s="243" t="n">
        <f aca="false">D15/G15</f>
        <v>0.28</v>
      </c>
      <c r="L15" s="244" t="n">
        <f aca="false">E15/G15</f>
        <v>0.34</v>
      </c>
      <c r="N15" s="245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</row>
    <row r="16" customFormat="false" ht="21.95" hidden="false" customHeight="true" outlineLevel="0" collapsed="false">
      <c r="A16" s="240" t="s">
        <v>186</v>
      </c>
      <c r="B16" s="241" t="n">
        <v>0</v>
      </c>
      <c r="C16" s="241" t="n">
        <v>21</v>
      </c>
      <c r="D16" s="241" t="n">
        <v>11</v>
      </c>
      <c r="E16" s="241" t="n">
        <v>14</v>
      </c>
      <c r="F16" s="241" t="n">
        <v>0</v>
      </c>
      <c r="G16" s="241" t="n">
        <f aca="false">SUM(B16:F16)</f>
        <v>46</v>
      </c>
      <c r="H16" s="242" t="e">
        <f aca="false">#REF!/G16</f>
        <v>#REF!</v>
      </c>
      <c r="I16" s="243" t="n">
        <f aca="false">B16/G16</f>
        <v>0</v>
      </c>
      <c r="J16" s="243" t="n">
        <f aca="false">C16/G16</f>
        <v>0.456521739130435</v>
      </c>
      <c r="K16" s="243" t="n">
        <f aca="false">D16/G16</f>
        <v>0.239130434782609</v>
      </c>
      <c r="L16" s="244" t="n">
        <f aca="false">E16/G16</f>
        <v>0.304347826086957</v>
      </c>
      <c r="N16" s="245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</row>
    <row r="17" customFormat="false" ht="21.95" hidden="false" customHeight="true" outlineLevel="0" collapsed="false">
      <c r="A17" s="240" t="s">
        <v>265</v>
      </c>
      <c r="B17" s="241" t="n">
        <v>0</v>
      </c>
      <c r="C17" s="241" t="n">
        <v>14</v>
      </c>
      <c r="D17" s="241" t="n">
        <v>14</v>
      </c>
      <c r="E17" s="241" t="n">
        <v>15</v>
      </c>
      <c r="F17" s="241" t="n">
        <v>1</v>
      </c>
      <c r="G17" s="241" t="n">
        <f aca="false">SUM(B17:F17)</f>
        <v>44</v>
      </c>
      <c r="H17" s="242" t="e">
        <f aca="false">#REF!/G17</f>
        <v>#REF!</v>
      </c>
      <c r="I17" s="243" t="n">
        <f aca="false">B17/G17</f>
        <v>0</v>
      </c>
      <c r="J17" s="243" t="n">
        <f aca="false">C17/G17</f>
        <v>0.318181818181818</v>
      </c>
      <c r="K17" s="243" t="n">
        <f aca="false">D17/G17</f>
        <v>0.318181818181818</v>
      </c>
      <c r="L17" s="244" t="n">
        <f aca="false">E17/G17</f>
        <v>0.340909090909091</v>
      </c>
      <c r="N17" s="245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</row>
    <row r="18" customFormat="false" ht="21.95" hidden="false" customHeight="true" outlineLevel="0" collapsed="false">
      <c r="A18" s="240" t="s">
        <v>237</v>
      </c>
      <c r="B18" s="241" t="n">
        <v>6</v>
      </c>
      <c r="C18" s="241" t="n">
        <v>29</v>
      </c>
      <c r="D18" s="241" t="n">
        <v>31</v>
      </c>
      <c r="E18" s="241" t="n">
        <v>25</v>
      </c>
      <c r="F18" s="241" t="n">
        <v>0</v>
      </c>
      <c r="G18" s="241" t="n">
        <f aca="false">SUM(C18:F18)</f>
        <v>85</v>
      </c>
      <c r="H18" s="242" t="e">
        <f aca="false">#REF!/G18</f>
        <v>#REF!</v>
      </c>
      <c r="I18" s="243" t="n">
        <f aca="false">B18/G18</f>
        <v>0.0705882352941177</v>
      </c>
      <c r="J18" s="243" t="n">
        <f aca="false">C18/G18</f>
        <v>0.341176470588235</v>
      </c>
      <c r="K18" s="243" t="n">
        <f aca="false">D18/G18</f>
        <v>0.364705882352941</v>
      </c>
      <c r="L18" s="244" t="n">
        <f aca="false">E18/G18</f>
        <v>0.294117647058824</v>
      </c>
      <c r="N18" s="245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</row>
    <row r="19" customFormat="false" ht="21.95" hidden="false" customHeight="true" outlineLevel="0" collapsed="false">
      <c r="A19" s="240" t="s">
        <v>266</v>
      </c>
      <c r="B19" s="241" t="n">
        <v>3</v>
      </c>
      <c r="C19" s="241" t="n">
        <v>30</v>
      </c>
      <c r="D19" s="241" t="n">
        <v>30</v>
      </c>
      <c r="E19" s="241" t="n">
        <v>20</v>
      </c>
      <c r="F19" s="241" t="n">
        <v>0</v>
      </c>
      <c r="G19" s="241" t="n">
        <f aca="false">SUM(C19:F19)</f>
        <v>80</v>
      </c>
      <c r="H19" s="242" t="e">
        <f aca="false">#REF!/G19</f>
        <v>#REF!</v>
      </c>
      <c r="I19" s="243" t="n">
        <f aca="false">B19/G19</f>
        <v>0.0375</v>
      </c>
      <c r="J19" s="243" t="n">
        <f aca="false">C19/G19</f>
        <v>0.375</v>
      </c>
      <c r="K19" s="243" t="n">
        <f aca="false">D19/G19</f>
        <v>0.375</v>
      </c>
      <c r="L19" s="244" t="n">
        <f aca="false">E19/G19</f>
        <v>0.25</v>
      </c>
      <c r="N19" s="245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</row>
    <row r="20" customFormat="false" ht="21.95" hidden="false" customHeight="true" outlineLevel="0" collapsed="false">
      <c r="A20" s="240" t="s">
        <v>188</v>
      </c>
      <c r="B20" s="241" t="n">
        <v>0</v>
      </c>
      <c r="C20" s="241" t="n">
        <v>20</v>
      </c>
      <c r="D20" s="241" t="n">
        <v>14</v>
      </c>
      <c r="E20" s="241" t="n">
        <v>16</v>
      </c>
      <c r="F20" s="241" t="n">
        <v>0</v>
      </c>
      <c r="G20" s="241" t="n">
        <f aca="false">SUM(B20:F20)</f>
        <v>50</v>
      </c>
      <c r="H20" s="242" t="e">
        <f aca="false">#REF!/G20</f>
        <v>#REF!</v>
      </c>
      <c r="I20" s="243" t="n">
        <f aca="false">B20/G20</f>
        <v>0</v>
      </c>
      <c r="J20" s="243" t="n">
        <f aca="false">C20/G20</f>
        <v>0.4</v>
      </c>
      <c r="K20" s="243" t="n">
        <f aca="false">D20/G20</f>
        <v>0.28</v>
      </c>
      <c r="L20" s="244" t="n">
        <f aca="false">E20/G20</f>
        <v>0.32</v>
      </c>
      <c r="N20" s="245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</row>
    <row r="21" customFormat="false" ht="21.95" hidden="false" customHeight="true" outlineLevel="0" collapsed="false">
      <c r="A21" s="240" t="s">
        <v>184</v>
      </c>
      <c r="B21" s="241" t="n">
        <v>0</v>
      </c>
      <c r="C21" s="241" t="n">
        <v>17</v>
      </c>
      <c r="D21" s="241" t="n">
        <v>18</v>
      </c>
      <c r="E21" s="241" t="n">
        <v>14</v>
      </c>
      <c r="F21" s="241" t="n">
        <v>0</v>
      </c>
      <c r="G21" s="241" t="n">
        <f aca="false">SUM(B21:F21)</f>
        <v>49</v>
      </c>
      <c r="H21" s="242" t="e">
        <f aca="false">#REF!/G21</f>
        <v>#REF!</v>
      </c>
      <c r="I21" s="243" t="n">
        <f aca="false">B21/G21</f>
        <v>0</v>
      </c>
      <c r="J21" s="243" t="n">
        <f aca="false">C21/G21</f>
        <v>0.346938775510204</v>
      </c>
      <c r="K21" s="243" t="n">
        <f aca="false">D21/G21</f>
        <v>0.36734693877551</v>
      </c>
      <c r="L21" s="244" t="n">
        <f aca="false">E21/G21</f>
        <v>0.285714285714286</v>
      </c>
      <c r="N21" s="245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</row>
    <row r="22" customFormat="false" ht="21.95" hidden="false" customHeight="true" outlineLevel="0" collapsed="false">
      <c r="A22" s="240" t="s">
        <v>267</v>
      </c>
      <c r="B22" s="241" t="n">
        <v>12</v>
      </c>
      <c r="C22" s="241" t="n">
        <v>0</v>
      </c>
      <c r="D22" s="241" t="n">
        <v>0</v>
      </c>
      <c r="E22" s="241" t="n">
        <v>0</v>
      </c>
      <c r="F22" s="241" t="n">
        <v>0</v>
      </c>
      <c r="G22" s="241" t="n">
        <f aca="false">SUM(B22:F22)</f>
        <v>12</v>
      </c>
      <c r="H22" s="242" t="n">
        <v>0.13</v>
      </c>
      <c r="I22" s="243" t="n">
        <f aca="false">B22/G22</f>
        <v>1</v>
      </c>
      <c r="J22" s="243" t="n">
        <f aca="false">C22/G22</f>
        <v>0</v>
      </c>
      <c r="K22" s="243" t="n">
        <f aca="false">D22/G22</f>
        <v>0</v>
      </c>
      <c r="L22" s="244" t="n">
        <f aca="false">E22/G22</f>
        <v>0</v>
      </c>
      <c r="N22" s="245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</row>
    <row r="23" customFormat="false" ht="21.95" hidden="false" customHeight="true" outlineLevel="0" collapsed="false">
      <c r="A23" s="240"/>
      <c r="B23" s="247"/>
      <c r="C23" s="241"/>
      <c r="D23" s="241"/>
      <c r="E23" s="241"/>
      <c r="F23" s="241"/>
      <c r="G23" s="241"/>
      <c r="H23" s="242"/>
      <c r="I23" s="243"/>
      <c r="J23" s="243"/>
      <c r="K23" s="243"/>
      <c r="L23" s="244"/>
      <c r="N23" s="245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</row>
    <row r="24" customFormat="false" ht="21.95" hidden="false" customHeight="true" outlineLevel="0" collapsed="false">
      <c r="A24" s="240" t="s">
        <v>268</v>
      </c>
      <c r="B24" s="247"/>
      <c r="C24" s="241"/>
      <c r="D24" s="241"/>
      <c r="E24" s="241"/>
      <c r="F24" s="241"/>
      <c r="G24" s="241"/>
      <c r="H24" s="242"/>
      <c r="I24" s="243"/>
      <c r="J24" s="243"/>
      <c r="K24" s="243"/>
      <c r="L24" s="244"/>
      <c r="N24" s="245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</row>
    <row r="25" customFormat="false" ht="21.95" hidden="false" customHeight="true" outlineLevel="0" collapsed="false">
      <c r="A25" s="240" t="s">
        <v>269</v>
      </c>
      <c r="B25" s="241" t="n">
        <v>1</v>
      </c>
      <c r="C25" s="241" t="n">
        <v>11</v>
      </c>
      <c r="D25" s="241" t="n">
        <v>19</v>
      </c>
      <c r="E25" s="241" t="n">
        <v>24</v>
      </c>
      <c r="F25" s="241" t="n">
        <v>0</v>
      </c>
      <c r="G25" s="241" t="n">
        <f aca="false">SUM(C25:F25)</f>
        <v>54</v>
      </c>
      <c r="H25" s="242" t="e">
        <f aca="false">#REF!/G25</f>
        <v>#REF!</v>
      </c>
      <c r="I25" s="243" t="n">
        <f aca="false">B25/G25</f>
        <v>0.0185185185185185</v>
      </c>
      <c r="J25" s="243" t="n">
        <f aca="false">C25/G25</f>
        <v>0.203703703703704</v>
      </c>
      <c r="K25" s="243" t="n">
        <f aca="false">D25/G25</f>
        <v>0.351851851851852</v>
      </c>
      <c r="L25" s="244" t="n">
        <f aca="false">E25/G25</f>
        <v>0.444444444444444</v>
      </c>
      <c r="N25" s="245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</row>
    <row r="26" customFormat="false" ht="21.95" hidden="false" customHeight="true" outlineLevel="0" collapsed="false">
      <c r="A26" s="240" t="s">
        <v>193</v>
      </c>
      <c r="B26" s="241" t="n">
        <v>15</v>
      </c>
      <c r="C26" s="241" t="n">
        <v>57</v>
      </c>
      <c r="D26" s="241" t="n">
        <v>51</v>
      </c>
      <c r="E26" s="241" t="n">
        <v>53</v>
      </c>
      <c r="F26" s="241" t="n">
        <v>0</v>
      </c>
      <c r="G26" s="241" t="n">
        <f aca="false">SUM(B26:F26)</f>
        <v>176</v>
      </c>
      <c r="H26" s="241" t="n">
        <f aca="false">SUM(C26:G26)</f>
        <v>337</v>
      </c>
      <c r="I26" s="241" t="n">
        <f aca="false">SUM(D26:H26)</f>
        <v>617</v>
      </c>
      <c r="J26" s="241" t="n">
        <f aca="false">SUM(E26:I26)</f>
        <v>1183</v>
      </c>
      <c r="K26" s="241" t="n">
        <f aca="false">SUM(F26:J26)</f>
        <v>2313</v>
      </c>
      <c r="L26" s="249" t="n">
        <f aca="false">SUM(G26:K26)</f>
        <v>4626</v>
      </c>
      <c r="M26" s="231"/>
      <c r="N26" s="245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</row>
    <row r="27" customFormat="false" ht="21.95" hidden="false" customHeight="true" outlineLevel="0" collapsed="false">
      <c r="A27" s="240" t="s">
        <v>270</v>
      </c>
      <c r="B27" s="250" t="n">
        <v>5</v>
      </c>
      <c r="C27" s="241" t="n">
        <v>14</v>
      </c>
      <c r="D27" s="241" t="n">
        <v>7</v>
      </c>
      <c r="E27" s="241" t="n">
        <v>9</v>
      </c>
      <c r="F27" s="241" t="n">
        <v>0</v>
      </c>
      <c r="G27" s="241" t="n">
        <f aca="false">SUM(B27:F27)</f>
        <v>35</v>
      </c>
      <c r="H27" s="242" t="e">
        <f aca="false">#REF!/G27</f>
        <v>#REF!</v>
      </c>
      <c r="I27" s="243" t="n">
        <f aca="false">B27/G27</f>
        <v>0.142857142857143</v>
      </c>
      <c r="J27" s="243" t="n">
        <f aca="false">C27/G27</f>
        <v>0.4</v>
      </c>
      <c r="K27" s="243" t="n">
        <f aca="false">D27/G27</f>
        <v>0.2</v>
      </c>
      <c r="L27" s="244" t="n">
        <f aca="false">E27/G27</f>
        <v>0.257142857142857</v>
      </c>
      <c r="N27" s="245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</row>
    <row r="28" customFormat="false" ht="18" hidden="false" customHeight="true" outlineLevel="0" collapsed="false">
      <c r="A28" s="251"/>
      <c r="B28" s="252"/>
      <c r="C28" s="241"/>
      <c r="D28" s="241"/>
      <c r="E28" s="241"/>
      <c r="F28" s="241"/>
      <c r="G28" s="240"/>
      <c r="H28" s="242"/>
      <c r="I28" s="243"/>
      <c r="J28" s="243"/>
      <c r="K28" s="243"/>
      <c r="L28" s="244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</row>
    <row r="29" customFormat="false" ht="18" hidden="false" customHeight="true" outlineLevel="0" collapsed="false">
      <c r="A29" s="240" t="s">
        <v>196</v>
      </c>
      <c r="B29" s="253" t="n">
        <f aca="false">SUM(B6:B28)</f>
        <v>45</v>
      </c>
      <c r="C29" s="241" t="n">
        <f aca="false">SUM(C6:C28)</f>
        <v>395</v>
      </c>
      <c r="D29" s="241" t="n">
        <f aca="false">SUM(D6:D28)</f>
        <v>372</v>
      </c>
      <c r="E29" s="241" t="n">
        <f aca="false">SUM(E6:E28)</f>
        <v>395</v>
      </c>
      <c r="F29" s="241" t="n">
        <f aca="false">SUM(F6:F28)</f>
        <v>1</v>
      </c>
      <c r="G29" s="254" t="n">
        <f aca="false">SUM(G6:G28)</f>
        <v>1198</v>
      </c>
      <c r="H29" s="242" t="e">
        <f aca="false">#REF!/G29</f>
        <v>#REF!</v>
      </c>
      <c r="I29" s="243" t="n">
        <f aca="false">B29/G29</f>
        <v>0.0375626043405676</v>
      </c>
      <c r="J29" s="243" t="n">
        <f aca="false">C29/G29</f>
        <v>0.329716193656094</v>
      </c>
      <c r="K29" s="243" t="n">
        <f aca="false">D29/G29</f>
        <v>0.310517529215359</v>
      </c>
      <c r="L29" s="244" t="n">
        <f aca="false">E29/G29</f>
        <v>0.329716193656094</v>
      </c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</row>
    <row r="30" customFormat="false" ht="12.75" hidden="false" customHeight="false" outlineLevel="0" collapsed="false"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</row>
    <row r="31" customFormat="false" ht="12.75" hidden="false" customHeight="false" outlineLevel="0" collapsed="false"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</row>
    <row r="32" customFormat="false" ht="12.75" hidden="false" customHeight="false" outlineLevel="0" collapsed="false"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</row>
    <row r="33" customFormat="false" ht="12.75" hidden="false" customHeight="false" outlineLevel="0" collapsed="false"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</row>
  </sheetData>
  <printOptions headings="false" gridLines="false" gridLinesSet="true" horizontalCentered="false" verticalCentered="false"/>
  <pageMargins left="1.37777777777778" right="0.840277777777778" top="0.720138888888889" bottom="0.479861111111111" header="0.511811023622047" footer="0.511811023622047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28"/>
  </cols>
  <sheetData>
    <row r="34" customFormat="false" ht="12.75" hidden="false" customHeight="false" outlineLevel="0" collapsed="false">
      <c r="E34" s="166"/>
    </row>
    <row r="36" customFormat="false" ht="12.75" hidden="false" customHeight="false" outlineLevel="0" collapsed="false">
      <c r="B36" s="44"/>
    </row>
    <row r="37" customFormat="false" ht="12.75" hidden="false" customHeight="false" outlineLevel="0" collapsed="false">
      <c r="B37" s="44"/>
    </row>
    <row r="38" customFormat="false" ht="14.25" hidden="false" customHeight="false" outlineLevel="0" collapsed="false">
      <c r="B38" s="44"/>
      <c r="M38" s="255"/>
    </row>
    <row r="42" customFormat="false" ht="14.25" hidden="false" customHeight="false" outlineLevel="0" collapsed="false">
      <c r="I42" s="256"/>
      <c r="M42" s="255"/>
    </row>
    <row r="46" customFormat="false" ht="12.75" hidden="false" customHeight="false" outlineLevel="0" collapsed="false">
      <c r="A46" s="0" t="s">
        <v>271</v>
      </c>
      <c r="B46" s="44" t="n">
        <v>39.23</v>
      </c>
      <c r="E46" s="257"/>
    </row>
    <row r="47" customFormat="false" ht="12.75" hidden="false" customHeight="false" outlineLevel="0" collapsed="false">
      <c r="A47" s="0" t="s">
        <v>272</v>
      </c>
      <c r="B47" s="258" t="n">
        <v>38.65</v>
      </c>
      <c r="E47" s="257"/>
    </row>
    <row r="48" customFormat="false" ht="12.75" hidden="false" customHeight="false" outlineLevel="0" collapsed="false">
      <c r="A48" s="0" t="s">
        <v>273</v>
      </c>
      <c r="B48" s="258" t="n">
        <v>22.12</v>
      </c>
      <c r="E48" s="257"/>
    </row>
    <row r="50" customFormat="false" ht="12.75" hidden="false" customHeight="false" outlineLevel="0" collapsed="false">
      <c r="B50" s="259"/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W32" activeCellId="0" sqref="W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0" width="14.28"/>
    <col collapsed="false" customWidth="true" hidden="false" outlineLevel="0" max="2" min="2" style="260" width="4.14"/>
    <col collapsed="false" customWidth="true" hidden="false" outlineLevel="0" max="3" min="3" style="260" width="11.42"/>
    <col collapsed="false" customWidth="true" hidden="false" outlineLevel="0" max="4" min="4" style="260" width="6.56"/>
    <col collapsed="false" customWidth="true" hidden="false" outlineLevel="0" max="5" min="5" style="260" width="12.7"/>
    <col collapsed="false" customWidth="true" hidden="false" outlineLevel="0" max="6" min="6" style="260" width="5.41"/>
    <col collapsed="false" customWidth="true" hidden="false" outlineLevel="0" max="7" min="7" style="260" width="12.14"/>
    <col collapsed="false" customWidth="true" hidden="false" outlineLevel="0" max="8" min="8" style="260" width="4.7"/>
    <col collapsed="false" customWidth="true" hidden="false" outlineLevel="0" max="9" min="9" style="260" width="12.99"/>
    <col collapsed="false" customWidth="true" hidden="false" outlineLevel="0" max="10" min="10" style="260" width="3.85"/>
    <col collapsed="false" customWidth="true" hidden="false" outlineLevel="0" max="11" min="11" style="260" width="12.42"/>
    <col collapsed="false" customWidth="true" hidden="false" outlineLevel="0" max="12" min="12" style="260" width="4.56"/>
    <col collapsed="false" customWidth="true" hidden="false" outlineLevel="0" max="13" min="13" style="260" width="8.41"/>
    <col collapsed="false" customWidth="true" hidden="false" outlineLevel="0" max="14" min="14" style="260" width="2.7"/>
    <col collapsed="false" customWidth="false" hidden="false" outlineLevel="0" max="15" min="15" style="260" width="9.14"/>
    <col collapsed="false" customWidth="true" hidden="false" outlineLevel="0" max="16" min="16" style="260" width="3.99"/>
    <col collapsed="false" customWidth="true" hidden="false" outlineLevel="0" max="17" min="17" style="260" width="12.28"/>
    <col collapsed="false" customWidth="true" hidden="false" outlineLevel="0" max="18" min="18" style="260" width="3.7"/>
    <col collapsed="false" customWidth="true" hidden="false" outlineLevel="0" max="19" min="19" style="260" width="12.28"/>
    <col collapsed="false" customWidth="true" hidden="false" outlineLevel="0" max="20" min="20" style="260" width="4.85"/>
    <col collapsed="false" customWidth="true" hidden="false" outlineLevel="0" max="21" min="21" style="260" width="18.7"/>
    <col collapsed="false" customWidth="true" hidden="false" outlineLevel="0" max="22" min="22" style="261" width="4.7"/>
    <col collapsed="false" customWidth="true" hidden="false" outlineLevel="0" max="23" min="23" style="260" width="12.56"/>
    <col collapsed="false" customWidth="true" hidden="false" outlineLevel="0" max="24" min="24" style="260" width="5.56"/>
    <col collapsed="false" customWidth="true" hidden="false" outlineLevel="0" max="25" min="25" style="260" width="11.28"/>
    <col collapsed="false" customWidth="true" hidden="false" outlineLevel="0" max="26" min="26" style="261" width="5.56"/>
    <col collapsed="false" customWidth="false" hidden="false" outlineLevel="0" max="257" min="27" style="260" width="9.14"/>
  </cols>
  <sheetData>
    <row r="1" s="266" customFormat="true" ht="39" hidden="false" customHeight="true" outlineLevel="0" collapsed="false">
      <c r="A1" s="262" t="s">
        <v>274</v>
      </c>
      <c r="B1" s="262"/>
      <c r="C1" s="262" t="s">
        <v>275</v>
      </c>
      <c r="D1" s="262"/>
      <c r="E1" s="262" t="s">
        <v>276</v>
      </c>
      <c r="F1" s="262"/>
      <c r="G1" s="263" t="s">
        <v>277</v>
      </c>
      <c r="H1" s="263"/>
      <c r="I1" s="262" t="s">
        <v>278</v>
      </c>
      <c r="J1" s="262"/>
      <c r="K1" s="264" t="s">
        <v>279</v>
      </c>
      <c r="L1" s="264"/>
      <c r="M1" s="264" t="s">
        <v>280</v>
      </c>
      <c r="N1" s="264"/>
      <c r="O1" s="262" t="s">
        <v>281</v>
      </c>
      <c r="P1" s="262"/>
      <c r="Q1" s="264" t="s">
        <v>282</v>
      </c>
      <c r="R1" s="264"/>
      <c r="S1" s="264" t="s">
        <v>283</v>
      </c>
      <c r="T1" s="264"/>
      <c r="U1" s="262" t="s">
        <v>284</v>
      </c>
      <c r="V1" s="262"/>
      <c r="W1" s="262" t="s">
        <v>285</v>
      </c>
      <c r="X1" s="262"/>
      <c r="Y1" s="262" t="s">
        <v>286</v>
      </c>
      <c r="Z1" s="262"/>
      <c r="AA1" s="265"/>
      <c r="AB1" s="265"/>
      <c r="AC1" s="265"/>
      <c r="AD1" s="265"/>
      <c r="AE1" s="265"/>
      <c r="AF1" s="265"/>
      <c r="AG1" s="265"/>
      <c r="AH1" s="265"/>
      <c r="AI1" s="265"/>
      <c r="AJ1" s="265"/>
      <c r="AK1" s="265"/>
      <c r="AL1" s="265"/>
      <c r="AM1" s="265"/>
      <c r="AN1" s="265"/>
      <c r="AO1" s="265"/>
    </row>
    <row r="2" customFormat="false" ht="18" hidden="false" customHeight="true" outlineLevel="0" collapsed="false">
      <c r="A2" s="267" t="s">
        <v>287</v>
      </c>
      <c r="B2" s="268" t="n">
        <v>3</v>
      </c>
      <c r="C2" s="267" t="s">
        <v>288</v>
      </c>
      <c r="D2" s="268" t="n">
        <v>1</v>
      </c>
      <c r="E2" s="267" t="s">
        <v>289</v>
      </c>
      <c r="F2" s="268" t="n">
        <v>1</v>
      </c>
      <c r="G2" s="267" t="s">
        <v>290</v>
      </c>
      <c r="H2" s="268" t="n">
        <v>1</v>
      </c>
      <c r="I2" s="267" t="s">
        <v>290</v>
      </c>
      <c r="J2" s="268" t="n">
        <v>2</v>
      </c>
      <c r="K2" s="267" t="s">
        <v>290</v>
      </c>
      <c r="L2" s="268" t="n">
        <v>1</v>
      </c>
      <c r="M2" s="267" t="s">
        <v>291</v>
      </c>
      <c r="N2" s="268" t="n">
        <v>2</v>
      </c>
      <c r="O2" s="267" t="s">
        <v>288</v>
      </c>
      <c r="P2" s="268" t="n">
        <v>2</v>
      </c>
      <c r="Q2" s="267" t="s">
        <v>291</v>
      </c>
      <c r="R2" s="268" t="n">
        <v>1</v>
      </c>
      <c r="S2" s="267" t="s">
        <v>292</v>
      </c>
      <c r="T2" s="268" t="n">
        <v>9</v>
      </c>
      <c r="U2" s="267" t="s">
        <v>291</v>
      </c>
      <c r="V2" s="268" t="n">
        <v>2</v>
      </c>
      <c r="W2" s="267" t="s">
        <v>291</v>
      </c>
      <c r="X2" s="268" t="n">
        <v>2</v>
      </c>
      <c r="Y2" s="267" t="s">
        <v>293</v>
      </c>
      <c r="Z2" s="268" t="n">
        <v>1</v>
      </c>
      <c r="AA2" s="269"/>
      <c r="AB2" s="269"/>
      <c r="AC2" s="269"/>
      <c r="AD2" s="269"/>
      <c r="AE2" s="269"/>
      <c r="AF2" s="269"/>
      <c r="AG2" s="269"/>
      <c r="AH2" s="269"/>
      <c r="AI2" s="269"/>
      <c r="AJ2" s="269"/>
      <c r="AK2" s="269"/>
      <c r="AL2" s="269"/>
      <c r="AM2" s="269"/>
      <c r="AN2" s="269"/>
      <c r="AO2" s="269"/>
    </row>
    <row r="3" customFormat="false" ht="18" hidden="false" customHeight="true" outlineLevel="0" collapsed="false">
      <c r="A3" s="267" t="s">
        <v>293</v>
      </c>
      <c r="B3" s="268" t="n">
        <v>1</v>
      </c>
      <c r="C3" s="267" t="s">
        <v>294</v>
      </c>
      <c r="D3" s="268" t="n">
        <v>1</v>
      </c>
      <c r="E3" s="267" t="s">
        <v>292</v>
      </c>
      <c r="F3" s="268" t="n">
        <v>2</v>
      </c>
      <c r="G3" s="268" t="s">
        <v>295</v>
      </c>
      <c r="H3" s="268" t="n">
        <v>1</v>
      </c>
      <c r="I3" s="267" t="s">
        <v>291</v>
      </c>
      <c r="J3" s="268" t="n">
        <v>1</v>
      </c>
      <c r="K3" s="267" t="s">
        <v>296</v>
      </c>
      <c r="L3" s="268" t="n">
        <v>1</v>
      </c>
      <c r="M3" s="267"/>
      <c r="N3" s="268"/>
      <c r="O3" s="267"/>
      <c r="P3" s="270"/>
      <c r="Q3" s="271" t="s">
        <v>297</v>
      </c>
      <c r="R3" s="268" t="n">
        <v>1</v>
      </c>
      <c r="S3" s="267" t="s">
        <v>287</v>
      </c>
      <c r="T3" s="268" t="n">
        <v>8</v>
      </c>
      <c r="U3" s="267" t="s">
        <v>290</v>
      </c>
      <c r="V3" s="268" t="n">
        <v>1</v>
      </c>
      <c r="W3" s="267" t="s">
        <v>295</v>
      </c>
      <c r="X3" s="268" t="n">
        <v>1</v>
      </c>
      <c r="Y3" s="267"/>
      <c r="Z3" s="268"/>
      <c r="AA3" s="269"/>
      <c r="AB3" s="269"/>
      <c r="AC3" s="269"/>
      <c r="AD3" s="269"/>
      <c r="AE3" s="269"/>
      <c r="AF3" s="269"/>
      <c r="AG3" s="269"/>
      <c r="AH3" s="269"/>
      <c r="AI3" s="269"/>
      <c r="AJ3" s="269"/>
      <c r="AK3" s="269"/>
      <c r="AL3" s="269"/>
      <c r="AM3" s="269"/>
      <c r="AN3" s="269"/>
      <c r="AO3" s="269"/>
    </row>
    <row r="4" customFormat="false" ht="18" hidden="false" customHeight="true" outlineLevel="0" collapsed="false">
      <c r="A4" s="267" t="s">
        <v>291</v>
      </c>
      <c r="B4" s="268" t="n">
        <v>1</v>
      </c>
      <c r="C4" s="267" t="s">
        <v>298</v>
      </c>
      <c r="D4" s="268" t="n">
        <v>1</v>
      </c>
      <c r="E4" s="267" t="s">
        <v>299</v>
      </c>
      <c r="F4" s="268" t="n">
        <v>1</v>
      </c>
      <c r="G4" s="267"/>
      <c r="H4" s="270"/>
      <c r="I4" s="267" t="s">
        <v>292</v>
      </c>
      <c r="J4" s="268" t="n">
        <v>1</v>
      </c>
      <c r="K4" s="267" t="s">
        <v>291</v>
      </c>
      <c r="L4" s="268" t="n">
        <v>1</v>
      </c>
      <c r="M4" s="267"/>
      <c r="N4" s="268"/>
      <c r="O4" s="267"/>
      <c r="P4" s="270"/>
      <c r="Q4" s="271" t="s">
        <v>300</v>
      </c>
      <c r="R4" s="268" t="n">
        <v>1</v>
      </c>
      <c r="S4" s="267" t="s">
        <v>291</v>
      </c>
      <c r="T4" s="268" t="n">
        <v>8</v>
      </c>
      <c r="U4" s="267" t="s">
        <v>287</v>
      </c>
      <c r="V4" s="268" t="n">
        <v>3</v>
      </c>
      <c r="W4" s="267" t="s">
        <v>293</v>
      </c>
      <c r="X4" s="268" t="n">
        <v>1</v>
      </c>
      <c r="Y4" s="267"/>
      <c r="Z4" s="268"/>
      <c r="AA4" s="269"/>
      <c r="AB4" s="269"/>
      <c r="AC4" s="269"/>
      <c r="AD4" s="269"/>
      <c r="AE4" s="269"/>
      <c r="AF4" s="269"/>
      <c r="AG4" s="269"/>
      <c r="AH4" s="269"/>
      <c r="AI4" s="269"/>
      <c r="AJ4" s="269"/>
      <c r="AK4" s="269"/>
      <c r="AL4" s="269"/>
      <c r="AM4" s="269"/>
      <c r="AN4" s="269"/>
      <c r="AO4" s="269"/>
    </row>
    <row r="5" customFormat="false" ht="18" hidden="false" customHeight="true" outlineLevel="0" collapsed="false">
      <c r="A5" s="267"/>
      <c r="B5" s="268"/>
      <c r="C5" s="267" t="s">
        <v>301</v>
      </c>
      <c r="D5" s="268" t="n">
        <v>1</v>
      </c>
      <c r="E5" s="267" t="s">
        <v>302</v>
      </c>
      <c r="F5" s="268" t="n">
        <v>1</v>
      </c>
      <c r="G5" s="267"/>
      <c r="H5" s="267"/>
      <c r="I5" s="267"/>
      <c r="J5" s="267"/>
      <c r="K5" s="267"/>
      <c r="L5" s="267"/>
      <c r="M5" s="267"/>
      <c r="N5" s="268"/>
      <c r="O5" s="267"/>
      <c r="P5" s="268"/>
      <c r="Q5" s="271" t="s">
        <v>295</v>
      </c>
      <c r="R5" s="268" t="n">
        <v>1</v>
      </c>
      <c r="S5" s="267" t="s">
        <v>288</v>
      </c>
      <c r="T5" s="268" t="n">
        <v>5</v>
      </c>
      <c r="U5" s="267" t="s">
        <v>292</v>
      </c>
      <c r="V5" s="268" t="n">
        <v>3</v>
      </c>
      <c r="W5" s="267"/>
      <c r="X5" s="267"/>
      <c r="Y5" s="267"/>
      <c r="Z5" s="268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</row>
    <row r="6" customFormat="false" ht="18" hidden="false" customHeight="true" outlineLevel="0" collapsed="false">
      <c r="A6" s="267"/>
      <c r="B6" s="268"/>
      <c r="C6" s="267"/>
      <c r="D6" s="268"/>
      <c r="E6" s="267"/>
      <c r="F6" s="267"/>
      <c r="G6" s="268"/>
      <c r="H6" s="270"/>
      <c r="I6" s="267"/>
      <c r="J6" s="267"/>
      <c r="K6" s="267"/>
      <c r="L6" s="268"/>
      <c r="M6" s="267"/>
      <c r="N6" s="268"/>
      <c r="O6" s="267"/>
      <c r="P6" s="268"/>
      <c r="Q6" s="271" t="s">
        <v>303</v>
      </c>
      <c r="R6" s="268" t="n">
        <v>1</v>
      </c>
      <c r="S6" s="267" t="s">
        <v>290</v>
      </c>
      <c r="T6" s="268" t="n">
        <v>4</v>
      </c>
      <c r="U6" s="267" t="s">
        <v>304</v>
      </c>
      <c r="V6" s="268" t="n">
        <v>2</v>
      </c>
      <c r="W6" s="267"/>
      <c r="X6" s="268"/>
      <c r="Y6" s="267"/>
      <c r="Z6" s="268"/>
      <c r="AA6" s="269"/>
      <c r="AB6" s="269"/>
      <c r="AC6" s="269"/>
      <c r="AD6" s="269"/>
      <c r="AE6" s="269"/>
      <c r="AF6" s="269"/>
      <c r="AG6" s="269"/>
      <c r="AH6" s="269"/>
      <c r="AI6" s="269"/>
      <c r="AJ6" s="269"/>
      <c r="AK6" s="269"/>
      <c r="AL6" s="269"/>
      <c r="AM6" s="269"/>
      <c r="AN6" s="269"/>
      <c r="AO6" s="269"/>
    </row>
    <row r="7" customFormat="false" ht="18" hidden="false" customHeight="true" outlineLevel="0" collapsed="false">
      <c r="A7" s="267"/>
      <c r="B7" s="268"/>
      <c r="C7" s="267"/>
      <c r="D7" s="268"/>
      <c r="E7" s="267"/>
      <c r="F7" s="268"/>
      <c r="G7" s="268"/>
      <c r="H7" s="268"/>
      <c r="I7" s="267"/>
      <c r="J7" s="268"/>
      <c r="K7" s="267"/>
      <c r="L7" s="268"/>
      <c r="M7" s="267"/>
      <c r="N7" s="268"/>
      <c r="O7" s="267"/>
      <c r="P7" s="268"/>
      <c r="Q7" s="271" t="s">
        <v>288</v>
      </c>
      <c r="R7" s="268" t="n">
        <v>1</v>
      </c>
      <c r="S7" s="267" t="s">
        <v>294</v>
      </c>
      <c r="T7" s="268" t="n">
        <v>3</v>
      </c>
      <c r="U7" s="267" t="s">
        <v>303</v>
      </c>
      <c r="V7" s="268" t="n">
        <v>2</v>
      </c>
      <c r="W7" s="267"/>
      <c r="X7" s="268"/>
      <c r="Y7" s="267"/>
      <c r="Z7" s="268"/>
      <c r="AA7" s="269"/>
      <c r="AB7" s="269"/>
      <c r="AC7" s="269"/>
      <c r="AD7" s="269"/>
      <c r="AE7" s="269"/>
      <c r="AF7" s="269"/>
      <c r="AG7" s="269"/>
      <c r="AH7" s="269"/>
      <c r="AI7" s="269"/>
      <c r="AJ7" s="269"/>
      <c r="AK7" s="269"/>
      <c r="AL7" s="269"/>
      <c r="AM7" s="269"/>
      <c r="AN7" s="269"/>
      <c r="AO7" s="269"/>
    </row>
    <row r="8" customFormat="false" ht="18" hidden="false" customHeight="true" outlineLevel="0" collapsed="false">
      <c r="A8" s="267"/>
      <c r="B8" s="268"/>
      <c r="C8" s="267"/>
      <c r="D8" s="268"/>
      <c r="E8" s="267"/>
      <c r="F8" s="268"/>
      <c r="G8" s="268"/>
      <c r="H8" s="268"/>
      <c r="I8" s="267"/>
      <c r="J8" s="268"/>
      <c r="K8" s="267"/>
      <c r="L8" s="268"/>
      <c r="M8" s="267"/>
      <c r="N8" s="268"/>
      <c r="O8" s="267"/>
      <c r="P8" s="268"/>
      <c r="Q8" s="267"/>
      <c r="R8" s="267"/>
      <c r="S8" s="267" t="s">
        <v>304</v>
      </c>
      <c r="T8" s="268" t="n">
        <v>2</v>
      </c>
      <c r="U8" s="267" t="s">
        <v>293</v>
      </c>
      <c r="V8" s="268" t="n">
        <v>3</v>
      </c>
      <c r="W8" s="267"/>
      <c r="X8" s="268"/>
      <c r="Y8" s="267"/>
      <c r="Z8" s="268"/>
      <c r="AA8" s="269"/>
      <c r="AB8" s="269"/>
      <c r="AC8" s="269"/>
      <c r="AD8" s="269"/>
      <c r="AE8" s="269"/>
      <c r="AF8" s="269"/>
      <c r="AG8" s="269"/>
      <c r="AH8" s="269"/>
      <c r="AI8" s="269"/>
      <c r="AJ8" s="269"/>
      <c r="AK8" s="269"/>
      <c r="AL8" s="269"/>
      <c r="AM8" s="269"/>
      <c r="AN8" s="269"/>
      <c r="AO8" s="269"/>
    </row>
    <row r="9" customFormat="false" ht="18" hidden="false" customHeight="true" outlineLevel="0" collapsed="false">
      <c r="A9" s="267"/>
      <c r="B9" s="268"/>
      <c r="C9" s="267"/>
      <c r="D9" s="268"/>
      <c r="E9" s="267"/>
      <c r="F9" s="268"/>
      <c r="G9" s="268"/>
      <c r="H9" s="268"/>
      <c r="I9" s="267"/>
      <c r="J9" s="268"/>
      <c r="K9" s="267"/>
      <c r="L9" s="268"/>
      <c r="M9" s="267"/>
      <c r="N9" s="268"/>
      <c r="O9" s="267"/>
      <c r="P9" s="268"/>
      <c r="Q9" s="268"/>
      <c r="R9" s="268"/>
      <c r="S9" s="267" t="s">
        <v>289</v>
      </c>
      <c r="T9" s="268" t="n">
        <v>1</v>
      </c>
      <c r="U9" s="267" t="s">
        <v>305</v>
      </c>
      <c r="V9" s="268" t="n">
        <v>1</v>
      </c>
      <c r="W9" s="267"/>
      <c r="X9" s="268"/>
      <c r="Y9" s="267"/>
      <c r="Z9" s="268"/>
      <c r="AA9" s="269"/>
      <c r="AB9" s="269"/>
      <c r="AC9" s="269"/>
      <c r="AD9" s="269"/>
      <c r="AE9" s="269"/>
      <c r="AF9" s="269"/>
      <c r="AG9" s="269"/>
      <c r="AH9" s="269"/>
      <c r="AI9" s="269"/>
      <c r="AJ9" s="269"/>
      <c r="AK9" s="269"/>
      <c r="AL9" s="269"/>
      <c r="AM9" s="269"/>
      <c r="AN9" s="269"/>
      <c r="AO9" s="269"/>
    </row>
    <row r="10" customFormat="false" ht="18" hidden="false" customHeight="true" outlineLevel="0" collapsed="false">
      <c r="A10" s="267"/>
      <c r="B10" s="268"/>
      <c r="C10" s="267"/>
      <c r="D10" s="268"/>
      <c r="E10" s="267"/>
      <c r="F10" s="268"/>
      <c r="G10" s="268"/>
      <c r="H10" s="268"/>
      <c r="I10" s="267"/>
      <c r="J10" s="268"/>
      <c r="K10" s="267"/>
      <c r="L10" s="268"/>
      <c r="M10" s="267"/>
      <c r="N10" s="268"/>
      <c r="O10" s="267"/>
      <c r="P10" s="268"/>
      <c r="Q10" s="268"/>
      <c r="R10" s="268"/>
      <c r="S10" s="267" t="s">
        <v>306</v>
      </c>
      <c r="T10" s="268" t="n">
        <v>1</v>
      </c>
      <c r="U10" s="267" t="s">
        <v>307</v>
      </c>
      <c r="V10" s="268" t="n">
        <v>1</v>
      </c>
      <c r="W10" s="267"/>
      <c r="X10" s="268"/>
      <c r="Y10" s="267"/>
      <c r="Z10" s="268"/>
      <c r="AA10" s="269"/>
      <c r="AB10" s="269"/>
      <c r="AC10" s="269"/>
      <c r="AD10" s="269"/>
      <c r="AE10" s="269"/>
      <c r="AF10" s="269"/>
      <c r="AG10" s="269"/>
      <c r="AH10" s="269"/>
      <c r="AI10" s="269"/>
      <c r="AJ10" s="269"/>
      <c r="AK10" s="269"/>
      <c r="AL10" s="269"/>
      <c r="AM10" s="269"/>
      <c r="AN10" s="269"/>
      <c r="AO10" s="269"/>
    </row>
    <row r="11" customFormat="false" ht="18" hidden="false" customHeight="true" outlineLevel="0" collapsed="false">
      <c r="A11" s="267"/>
      <c r="B11" s="268"/>
      <c r="C11" s="267"/>
      <c r="D11" s="268"/>
      <c r="E11" s="267"/>
      <c r="F11" s="268"/>
      <c r="G11" s="268"/>
      <c r="H11" s="268"/>
      <c r="I11" s="267"/>
      <c r="J11" s="268"/>
      <c r="K11" s="267"/>
      <c r="L11" s="268"/>
      <c r="M11" s="267"/>
      <c r="N11" s="268"/>
      <c r="O11" s="267"/>
      <c r="P11" s="268"/>
      <c r="Q11" s="268"/>
      <c r="R11" s="268"/>
      <c r="S11" s="267" t="s">
        <v>299</v>
      </c>
      <c r="T11" s="268" t="n">
        <v>1</v>
      </c>
      <c r="U11" s="267" t="s">
        <v>308</v>
      </c>
      <c r="V11" s="268" t="n">
        <v>1</v>
      </c>
      <c r="W11" s="267"/>
      <c r="X11" s="268"/>
      <c r="Y11" s="267"/>
      <c r="Z11" s="268"/>
      <c r="AA11" s="269"/>
      <c r="AB11" s="269"/>
      <c r="AC11" s="269"/>
      <c r="AD11" s="269"/>
      <c r="AE11" s="269"/>
      <c r="AF11" s="269"/>
      <c r="AG11" s="269"/>
      <c r="AH11" s="269"/>
      <c r="AI11" s="269"/>
      <c r="AJ11" s="269"/>
      <c r="AK11" s="269"/>
      <c r="AL11" s="269"/>
      <c r="AM11" s="269"/>
      <c r="AN11" s="269"/>
      <c r="AO11" s="269"/>
    </row>
    <row r="12" customFormat="false" ht="18" hidden="false" customHeight="true" outlineLevel="0" collapsed="false">
      <c r="A12" s="267"/>
      <c r="B12" s="268"/>
      <c r="C12" s="267"/>
      <c r="D12" s="268"/>
      <c r="E12" s="267"/>
      <c r="F12" s="268"/>
      <c r="G12" s="268"/>
      <c r="H12" s="268"/>
      <c r="I12" s="267"/>
      <c r="J12" s="268"/>
      <c r="K12" s="267"/>
      <c r="L12" s="268"/>
      <c r="M12" s="267"/>
      <c r="N12" s="268"/>
      <c r="O12" s="267"/>
      <c r="P12" s="268"/>
      <c r="Q12" s="268"/>
      <c r="R12" s="268"/>
      <c r="S12" s="267" t="s">
        <v>309</v>
      </c>
      <c r="T12" s="268" t="n">
        <v>1</v>
      </c>
      <c r="U12" s="267" t="s">
        <v>310</v>
      </c>
      <c r="V12" s="268" t="n">
        <v>1</v>
      </c>
      <c r="W12" s="267"/>
      <c r="X12" s="268"/>
      <c r="Y12" s="267"/>
      <c r="Z12" s="268"/>
      <c r="AA12" s="269"/>
      <c r="AB12" s="269"/>
      <c r="AC12" s="269"/>
      <c r="AD12" s="269"/>
      <c r="AE12" s="269"/>
      <c r="AF12" s="269"/>
      <c r="AG12" s="269"/>
      <c r="AH12" s="269"/>
      <c r="AI12" s="269"/>
      <c r="AJ12" s="269"/>
      <c r="AK12" s="269"/>
      <c r="AL12" s="269"/>
      <c r="AM12" s="269"/>
      <c r="AN12" s="269"/>
      <c r="AO12" s="269"/>
    </row>
    <row r="13" customFormat="false" ht="18" hidden="false" customHeight="true" outlineLevel="0" collapsed="false">
      <c r="A13" s="267"/>
      <c r="B13" s="268"/>
      <c r="C13" s="267"/>
      <c r="D13" s="268"/>
      <c r="E13" s="267"/>
      <c r="F13" s="268"/>
      <c r="G13" s="268"/>
      <c r="H13" s="268"/>
      <c r="I13" s="267"/>
      <c r="J13" s="268"/>
      <c r="K13" s="267"/>
      <c r="L13" s="268"/>
      <c r="M13" s="267"/>
      <c r="N13" s="268"/>
      <c r="O13" s="267"/>
      <c r="P13" s="268"/>
      <c r="Q13" s="268"/>
      <c r="R13" s="268"/>
      <c r="S13" s="271" t="s">
        <v>297</v>
      </c>
      <c r="T13" s="268" t="n">
        <v>1</v>
      </c>
      <c r="U13" s="267" t="s">
        <v>311</v>
      </c>
      <c r="V13" s="268" t="n">
        <v>1</v>
      </c>
      <c r="W13" s="267"/>
      <c r="X13" s="268"/>
      <c r="Y13" s="267"/>
      <c r="Z13" s="268"/>
      <c r="AA13" s="269"/>
      <c r="AB13" s="269"/>
      <c r="AC13" s="269"/>
      <c r="AD13" s="269"/>
      <c r="AE13" s="269"/>
      <c r="AF13" s="269"/>
      <c r="AG13" s="269"/>
      <c r="AH13" s="269"/>
      <c r="AI13" s="269"/>
      <c r="AJ13" s="269"/>
      <c r="AK13" s="269"/>
      <c r="AL13" s="269"/>
      <c r="AM13" s="269"/>
      <c r="AN13" s="269"/>
      <c r="AO13" s="269"/>
    </row>
    <row r="14" customFormat="false" ht="18" hidden="false" customHeight="true" outlineLevel="0" collapsed="false">
      <c r="A14" s="267"/>
      <c r="B14" s="268"/>
      <c r="C14" s="267"/>
      <c r="D14" s="268"/>
      <c r="E14" s="267"/>
      <c r="F14" s="268"/>
      <c r="G14" s="268"/>
      <c r="H14" s="268"/>
      <c r="I14" s="267"/>
      <c r="J14" s="268"/>
      <c r="K14" s="267"/>
      <c r="L14" s="268"/>
      <c r="M14" s="267"/>
      <c r="N14" s="268"/>
      <c r="O14" s="267"/>
      <c r="P14" s="268"/>
      <c r="Q14" s="268"/>
      <c r="R14" s="268"/>
      <c r="S14" s="267" t="s">
        <v>293</v>
      </c>
      <c r="T14" s="268" t="n">
        <v>1</v>
      </c>
      <c r="U14" s="267" t="s">
        <v>312</v>
      </c>
      <c r="V14" s="268" t="n">
        <v>1</v>
      </c>
      <c r="W14" s="267"/>
      <c r="X14" s="268"/>
      <c r="Y14" s="267"/>
      <c r="Z14" s="268"/>
      <c r="AA14" s="269"/>
      <c r="AB14" s="269"/>
      <c r="AC14" s="269"/>
      <c r="AD14" s="269"/>
      <c r="AE14" s="269"/>
      <c r="AF14" s="269"/>
      <c r="AG14" s="269"/>
      <c r="AH14" s="269"/>
      <c r="AI14" s="269"/>
      <c r="AJ14" s="269"/>
      <c r="AK14" s="269"/>
      <c r="AL14" s="269"/>
      <c r="AM14" s="269"/>
      <c r="AN14" s="269"/>
      <c r="AO14" s="269"/>
    </row>
    <row r="15" customFormat="false" ht="18" hidden="false" customHeight="true" outlineLevel="0" collapsed="false">
      <c r="A15" s="267"/>
      <c r="B15" s="268"/>
      <c r="C15" s="267"/>
      <c r="D15" s="268"/>
      <c r="E15" s="267"/>
      <c r="F15" s="268"/>
      <c r="G15" s="268"/>
      <c r="H15" s="268"/>
      <c r="I15" s="267"/>
      <c r="J15" s="268"/>
      <c r="K15" s="267"/>
      <c r="L15" s="268"/>
      <c r="M15" s="267"/>
      <c r="N15" s="268"/>
      <c r="O15" s="267"/>
      <c r="P15" s="268"/>
      <c r="Q15" s="268"/>
      <c r="R15" s="268"/>
      <c r="S15" s="271" t="s">
        <v>313</v>
      </c>
      <c r="T15" s="268" t="n">
        <v>1</v>
      </c>
      <c r="U15" s="267"/>
      <c r="V15" s="268"/>
      <c r="W15" s="267"/>
      <c r="X15" s="268"/>
      <c r="Y15" s="267"/>
      <c r="Z15" s="268"/>
      <c r="AA15" s="269"/>
      <c r="AB15" s="269"/>
      <c r="AC15" s="269"/>
      <c r="AD15" s="269"/>
      <c r="AE15" s="269"/>
      <c r="AF15" s="269"/>
      <c r="AG15" s="269"/>
      <c r="AH15" s="269"/>
      <c r="AI15" s="269"/>
      <c r="AJ15" s="269"/>
      <c r="AK15" s="269"/>
      <c r="AL15" s="269"/>
      <c r="AM15" s="269"/>
      <c r="AN15" s="269"/>
      <c r="AO15" s="269"/>
    </row>
    <row r="16" customFormat="false" ht="18" hidden="false" customHeight="true" outlineLevel="0" collapsed="false">
      <c r="A16" s="267"/>
      <c r="B16" s="268"/>
      <c r="C16" s="267"/>
      <c r="D16" s="268"/>
      <c r="E16" s="267"/>
      <c r="F16" s="268"/>
      <c r="G16" s="268"/>
      <c r="H16" s="268"/>
      <c r="I16" s="267"/>
      <c r="J16" s="268"/>
      <c r="K16" s="267"/>
      <c r="L16" s="268"/>
      <c r="M16" s="267"/>
      <c r="N16" s="268"/>
      <c r="O16" s="267"/>
      <c r="P16" s="268"/>
      <c r="Q16" s="268"/>
      <c r="R16" s="268"/>
      <c r="S16" s="267"/>
      <c r="T16" s="267"/>
      <c r="U16" s="267"/>
      <c r="V16" s="272"/>
      <c r="W16" s="267"/>
      <c r="X16" s="268"/>
      <c r="Y16" s="267"/>
      <c r="Z16" s="268"/>
      <c r="AA16" s="269"/>
      <c r="AB16" s="269"/>
      <c r="AC16" s="269"/>
      <c r="AD16" s="269"/>
      <c r="AE16" s="269"/>
      <c r="AF16" s="269"/>
      <c r="AG16" s="269"/>
      <c r="AH16" s="269"/>
      <c r="AI16" s="269"/>
      <c r="AJ16" s="269"/>
      <c r="AK16" s="269"/>
      <c r="AL16" s="269"/>
      <c r="AM16" s="269"/>
      <c r="AN16" s="269"/>
      <c r="AO16" s="269"/>
    </row>
    <row r="17" customFormat="false" ht="18" hidden="false" customHeight="true" outlineLevel="0" collapsed="false">
      <c r="A17" s="267"/>
      <c r="B17" s="268"/>
      <c r="C17" s="267"/>
      <c r="D17" s="268"/>
      <c r="E17" s="267"/>
      <c r="F17" s="268"/>
      <c r="G17" s="268"/>
      <c r="H17" s="268"/>
      <c r="I17" s="267"/>
      <c r="J17" s="268"/>
      <c r="K17" s="267"/>
      <c r="L17" s="268"/>
      <c r="M17" s="267"/>
      <c r="N17" s="268"/>
      <c r="O17" s="267"/>
      <c r="P17" s="268"/>
      <c r="Q17" s="268"/>
      <c r="R17" s="268"/>
      <c r="S17" s="267"/>
      <c r="T17" s="267"/>
      <c r="U17" s="267"/>
      <c r="V17" s="268"/>
      <c r="W17" s="267"/>
      <c r="X17" s="268"/>
      <c r="Y17" s="267"/>
      <c r="Z17" s="268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269"/>
      <c r="AN17" s="269"/>
      <c r="AO17" s="269"/>
    </row>
    <row r="18" s="275" customFormat="true" ht="18" hidden="false" customHeight="true" outlineLevel="0" collapsed="false">
      <c r="A18" s="273" t="s">
        <v>314</v>
      </c>
      <c r="B18" s="274" t="n">
        <f aca="false">SUM(B1:B10)</f>
        <v>5</v>
      </c>
      <c r="C18" s="273" t="s">
        <v>314</v>
      </c>
      <c r="D18" s="274" t="n">
        <f aca="false">SUM(D1:D10)</f>
        <v>4</v>
      </c>
      <c r="E18" s="273" t="s">
        <v>314</v>
      </c>
      <c r="F18" s="274" t="n">
        <f aca="false">SUM(F1:F10)</f>
        <v>5</v>
      </c>
      <c r="G18" s="274"/>
      <c r="H18" s="274" t="n">
        <f aca="false">SUM(H2:H11)</f>
        <v>2</v>
      </c>
      <c r="I18" s="273" t="s">
        <v>314</v>
      </c>
      <c r="J18" s="274" t="n">
        <f aca="false">SUM(J2:J10)</f>
        <v>4</v>
      </c>
      <c r="K18" s="273" t="s">
        <v>314</v>
      </c>
      <c r="L18" s="274" t="n">
        <f aca="false">SUM(L2:L10)</f>
        <v>3</v>
      </c>
      <c r="M18" s="273" t="s">
        <v>314</v>
      </c>
      <c r="N18" s="274" t="n">
        <f aca="false">SUM(N2:N10)</f>
        <v>2</v>
      </c>
      <c r="O18" s="273" t="s">
        <v>314</v>
      </c>
      <c r="P18" s="274" t="n">
        <f aca="false">SUM(P2:P10)</f>
        <v>2</v>
      </c>
      <c r="Q18" s="274"/>
      <c r="R18" s="274" t="n">
        <f aca="false">SUM(R2:R10)</f>
        <v>6</v>
      </c>
      <c r="S18" s="273" t="s">
        <v>314</v>
      </c>
      <c r="T18" s="274" t="n">
        <f aca="false">SUM(T2:T17)</f>
        <v>46</v>
      </c>
      <c r="U18" s="273" t="s">
        <v>314</v>
      </c>
      <c r="V18" s="274" t="n">
        <f aca="false">SUM(V2:V16)</f>
        <v>22</v>
      </c>
      <c r="W18" s="273" t="s">
        <v>314</v>
      </c>
      <c r="X18" s="274" t="n">
        <f aca="false">SUM(X1:X10)</f>
        <v>4</v>
      </c>
      <c r="Y18" s="273" t="s">
        <v>314</v>
      </c>
      <c r="Z18" s="274" t="n">
        <f aca="false">SUM(Z1:Z10)</f>
        <v>1</v>
      </c>
    </row>
    <row r="19" s="269" customFormat="true" ht="15" hidden="false" customHeight="false" outlineLevel="0" collapsed="false">
      <c r="A19" s="276"/>
      <c r="B19" s="277"/>
      <c r="C19" s="277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  <c r="U19" s="277"/>
      <c r="V19" s="278"/>
      <c r="W19" s="279" t="s">
        <v>315</v>
      </c>
      <c r="X19" s="280"/>
      <c r="Y19" s="280"/>
      <c r="Z19" s="281" t="n">
        <f aca="false">B18+D18+F18+H18+J18+L18+N18+P18+R18+T18+V18+X18+Z18</f>
        <v>106</v>
      </c>
    </row>
    <row r="20" s="269" customFormat="true" ht="15" hidden="false" customHeight="false" outlineLevel="0" collapsed="false">
      <c r="A20" s="282"/>
      <c r="B20" s="282"/>
      <c r="C20" s="282"/>
      <c r="D20" s="282"/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3"/>
      <c r="W20" s="284"/>
      <c r="X20" s="282"/>
      <c r="Y20" s="282"/>
      <c r="Z20" s="283"/>
    </row>
    <row r="21" s="269" customFormat="true" ht="15" hidden="false" customHeight="false" outlineLevel="0" collapsed="false">
      <c r="A21" s="284" t="s">
        <v>316</v>
      </c>
      <c r="B21" s="284"/>
      <c r="C21" s="284"/>
      <c r="D21" s="284"/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3"/>
      <c r="W21" s="284"/>
      <c r="X21" s="282"/>
      <c r="Y21" s="282"/>
      <c r="Z21" s="283"/>
    </row>
    <row r="22" customFormat="false" ht="14.25" hidden="false" customHeight="false" outlineLevel="0" collapsed="false">
      <c r="A22" s="285"/>
      <c r="B22" s="285"/>
      <c r="C22" s="285"/>
      <c r="D22" s="286"/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6"/>
      <c r="W22" s="285"/>
      <c r="X22" s="285"/>
      <c r="Y22" s="285"/>
      <c r="Z22" s="286"/>
      <c r="AA22" s="269"/>
      <c r="AB22" s="269"/>
      <c r="AC22" s="269"/>
      <c r="AD22" s="269"/>
      <c r="AE22" s="269"/>
      <c r="AF22" s="269"/>
      <c r="AG22" s="269"/>
      <c r="AH22" s="269"/>
      <c r="AI22" s="269"/>
      <c r="AJ22" s="269"/>
      <c r="AK22" s="269"/>
      <c r="AL22" s="269"/>
      <c r="AM22" s="269"/>
      <c r="AN22" s="269"/>
      <c r="AO22" s="269"/>
    </row>
    <row r="23" customFormat="false" ht="14.25" hidden="false" customHeight="false" outlineLevel="0" collapsed="false">
      <c r="A23" s="260" t="s">
        <v>317</v>
      </c>
      <c r="D23" s="255" t="n">
        <f aca="false">1/470*100</f>
        <v>0.212765957446809</v>
      </c>
      <c r="E23" s="285"/>
      <c r="F23" s="285"/>
      <c r="G23" s="287"/>
      <c r="H23" s="285"/>
      <c r="I23" s="25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6"/>
      <c r="W23" s="285"/>
      <c r="X23" s="285"/>
      <c r="Y23" s="285"/>
      <c r="Z23" s="286"/>
    </row>
    <row r="24" customFormat="false" ht="14.25" hidden="false" customHeight="false" outlineLevel="0" collapsed="false">
      <c r="A24" s="260" t="s">
        <v>318</v>
      </c>
      <c r="D24" s="255" t="n">
        <f aca="false">33/463*100</f>
        <v>7.12742980561555</v>
      </c>
      <c r="E24" s="285"/>
      <c r="F24" s="285"/>
      <c r="G24" s="287"/>
      <c r="H24" s="285"/>
      <c r="I24" s="287"/>
      <c r="J24" s="285"/>
      <c r="K24" s="285"/>
      <c r="L24" s="285"/>
      <c r="M24" s="285"/>
      <c r="N24" s="285"/>
      <c r="O24" s="285"/>
      <c r="P24" s="285"/>
      <c r="Q24" s="285"/>
      <c r="R24" s="285"/>
      <c r="S24" s="285"/>
      <c r="T24" s="285"/>
      <c r="U24" s="285"/>
      <c r="V24" s="286"/>
      <c r="W24" s="285"/>
      <c r="X24" s="285"/>
      <c r="Y24" s="285"/>
      <c r="Z24" s="286"/>
    </row>
    <row r="25" customFormat="false" ht="14.25" hidden="false" customHeight="false" outlineLevel="0" collapsed="false">
      <c r="A25" s="260" t="s">
        <v>319</v>
      </c>
      <c r="D25" s="255" t="n">
        <f aca="false">72/265*100</f>
        <v>27.1698113207547</v>
      </c>
      <c r="E25" s="285"/>
      <c r="F25" s="285"/>
      <c r="G25" s="287"/>
      <c r="H25" s="285"/>
      <c r="I25" s="287"/>
      <c r="J25" s="285"/>
      <c r="K25" s="285"/>
      <c r="L25" s="285"/>
      <c r="M25" s="285"/>
      <c r="N25" s="285"/>
      <c r="O25" s="285"/>
      <c r="P25" s="285"/>
      <c r="Q25" s="285"/>
      <c r="R25" s="285"/>
      <c r="S25" s="285"/>
      <c r="T25" s="285"/>
      <c r="U25" s="285"/>
      <c r="V25" s="286"/>
      <c r="W25" s="285"/>
      <c r="X25" s="285"/>
      <c r="Z25" s="286"/>
    </row>
    <row r="26" customFormat="false" ht="14.25" hidden="false" customHeight="false" outlineLevel="0" collapsed="false">
      <c r="C26" s="285"/>
      <c r="D26" s="285"/>
      <c r="E26" s="285"/>
      <c r="F26" s="285"/>
      <c r="G26" s="288"/>
      <c r="H26" s="285"/>
      <c r="I26" s="285"/>
      <c r="J26" s="285"/>
      <c r="K26" s="285"/>
      <c r="L26" s="285"/>
      <c r="M26" s="285"/>
      <c r="N26" s="285"/>
      <c r="O26" s="285"/>
      <c r="P26" s="285"/>
      <c r="Q26" s="285"/>
      <c r="R26" s="285"/>
      <c r="S26" s="285"/>
      <c r="T26" s="285"/>
      <c r="U26" s="285"/>
      <c r="V26" s="286"/>
      <c r="W26" s="285"/>
      <c r="X26" s="285"/>
      <c r="Y26" s="285"/>
      <c r="Z26" s="286"/>
    </row>
    <row r="27" customFormat="false" ht="14.25" hidden="false" customHeight="false" outlineLevel="0" collapsed="false">
      <c r="E27" s="285"/>
      <c r="F27" s="285"/>
      <c r="G27" s="285"/>
      <c r="H27" s="285"/>
      <c r="I27" s="285"/>
      <c r="J27" s="285"/>
      <c r="K27" s="285"/>
      <c r="L27" s="285"/>
      <c r="M27" s="285"/>
      <c r="N27" s="285"/>
      <c r="O27" s="285"/>
      <c r="P27" s="285"/>
      <c r="Q27" s="285"/>
      <c r="R27" s="285"/>
      <c r="S27" s="285"/>
      <c r="T27" s="285"/>
      <c r="U27" s="285"/>
      <c r="V27" s="286"/>
      <c r="W27" s="285"/>
      <c r="X27" s="285"/>
      <c r="Y27" s="285"/>
      <c r="Z27" s="286"/>
    </row>
    <row r="28" customFormat="false" ht="14.25" hidden="false" customHeight="false" outlineLevel="0" collapsed="false">
      <c r="E28" s="289"/>
      <c r="F28" s="285"/>
      <c r="G28" s="285"/>
      <c r="H28" s="285"/>
      <c r="I28" s="285"/>
      <c r="J28" s="285"/>
      <c r="K28" s="285"/>
      <c r="L28" s="285"/>
      <c r="M28" s="285"/>
      <c r="N28" s="285"/>
      <c r="O28" s="285"/>
      <c r="P28" s="285"/>
      <c r="Q28" s="285"/>
      <c r="R28" s="285"/>
      <c r="S28" s="285"/>
      <c r="T28" s="285"/>
      <c r="U28" s="285"/>
      <c r="V28" s="286"/>
      <c r="W28" s="285"/>
      <c r="X28" s="285"/>
      <c r="Y28" s="285"/>
      <c r="Z28" s="286"/>
    </row>
    <row r="30" customFormat="false" ht="14.25" hidden="false" customHeight="false" outlineLevel="0" collapsed="false">
      <c r="H30" s="290"/>
    </row>
  </sheetData>
  <mergeCells count="9">
    <mergeCell ref="A1:B1"/>
    <mergeCell ref="C1:D1"/>
    <mergeCell ref="E1:F1"/>
    <mergeCell ref="G1:H1"/>
    <mergeCell ref="I1:J1"/>
    <mergeCell ref="O1:P1"/>
    <mergeCell ref="U1:V1"/>
    <mergeCell ref="W1:X1"/>
    <mergeCell ref="Y1:Z1"/>
  </mergeCells>
  <printOptions headings="false" gridLines="false" gridLinesSet="true" horizontalCentered="true" verticalCentered="false"/>
  <pageMargins left="0.39375" right="0.220138888888889" top="0.984027777777778" bottom="0.9840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6 - Residenti  fuori  Comune iscritti  nelle  scuole  dell'infanzia  a.s. 2012/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9:58:07Z</dcterms:created>
  <dc:creator>elisa.gandini</dc:creator>
  <dc:description/>
  <dc:language>en-US</dc:language>
  <cp:lastModifiedBy>Administrator</cp:lastModifiedBy>
  <cp:lastPrinted>2013-01-23T12:39:22Z</cp:lastPrinted>
  <dcterms:modified xsi:type="dcterms:W3CDTF">2013-02-10T23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